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9 年教研立项名单"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469">
  <si>
    <r>
      <rPr>
        <b val="true"/>
        <sz val="16"/>
        <rFont val="Noto Sans"/>
        <family val="2"/>
      </rPr>
      <t xml:space="preserve">附件</t>
    </r>
    <r>
      <rPr>
        <b val="true"/>
        <sz val="16"/>
        <rFont val="宋体"/>
        <family val="0"/>
        <charset val="134"/>
      </rPr>
      <t xml:space="preserve">2</t>
    </r>
    <r>
      <rPr>
        <b val="true"/>
        <sz val="16"/>
        <rFont val="Noto Sans"/>
        <family val="2"/>
      </rPr>
      <t xml:space="preserve">：</t>
    </r>
    <r>
      <rPr>
        <b val="true"/>
        <sz val="16"/>
        <rFont val="宋体"/>
        <family val="0"/>
        <charset val="134"/>
      </rPr>
      <t xml:space="preserve">2009</t>
    </r>
    <r>
      <rPr>
        <b val="true"/>
        <sz val="16"/>
        <rFont val="Noto Sans"/>
        <family val="2"/>
      </rPr>
      <t xml:space="preserve">年度青岛科技大学教学研究与改革项目立项未结题名单</t>
    </r>
  </si>
  <si>
    <t xml:space="preserve">序号</t>
  </si>
  <si>
    <t xml:space="preserve">单位</t>
  </si>
  <si>
    <t xml:space="preserve">项目名称</t>
  </si>
  <si>
    <t xml:space="preserve">负责人</t>
  </si>
  <si>
    <t xml:space="preserve">项目组成员</t>
  </si>
  <si>
    <t xml:space="preserve">专家评分</t>
  </si>
  <si>
    <t xml:space="preserve">二审评审结果</t>
  </si>
  <si>
    <t xml:space="preserve">类别</t>
  </si>
  <si>
    <t xml:space="preserve">材料学院</t>
  </si>
  <si>
    <t xml:space="preserve">材料学科研究性学习平台的构筑与建设</t>
  </si>
  <si>
    <t xml:space="preserve">郝春成</t>
  </si>
  <si>
    <t xml:space="preserve">陈克正、谢广文、朱海涛、张永恒、徐磊、杨永敏</t>
  </si>
  <si>
    <t xml:space="preserve">重点</t>
  </si>
  <si>
    <t xml:space="preserve">计算机仿真模拟实验教学研究</t>
  </si>
  <si>
    <t xml:space="preserve">徐磊</t>
  </si>
  <si>
    <t xml:space="preserve">孙瑞雪、刘欣</t>
  </si>
  <si>
    <t xml:space="preserve">青年</t>
  </si>
  <si>
    <t xml:space="preserve">材料本科专业毕业实习改革创新与实践</t>
  </si>
  <si>
    <t xml:space="preserve">王志义</t>
  </si>
  <si>
    <t xml:space="preserve">韩荣江、李斌</t>
  </si>
  <si>
    <t xml:space="preserve">自筹</t>
  </si>
  <si>
    <t xml:space="preserve">大材料科学下实验教学改革与实践</t>
  </si>
  <si>
    <t xml:space="preserve">叶林忠</t>
  </si>
  <si>
    <t xml:space="preserve">王桂雪、王兆波、李  霞、陈克正</t>
  </si>
  <si>
    <t xml:space="preserve">传播学院</t>
  </si>
  <si>
    <t xml:space="preserve">传播与动漫学院以就业为导向的应用型本科教育课程与教学内容体系改革研究实践</t>
  </si>
  <si>
    <t xml:space="preserve">阎瑜</t>
  </si>
  <si>
    <t xml:space="preserve">胡航、孙艳华</t>
  </si>
  <si>
    <t xml:space="preserve">广告学教学理论体系与实践创新研究</t>
  </si>
  <si>
    <t xml:space="preserve">陈福宝</t>
  </si>
  <si>
    <t xml:space="preserve">白晓彬、邢崇</t>
  </si>
  <si>
    <t xml:space="preserve">提高面试技巧，塑造良好形象——《普通话读说艺术》立体化教学模式研究</t>
  </si>
  <si>
    <t xml:space="preserve">殷梅</t>
  </si>
  <si>
    <t xml:space="preserve">牛玉芬、孙克诚、苗欣雨</t>
  </si>
  <si>
    <t xml:space="preserve">地方本科高校学生创业教育课程模式研究</t>
  </si>
  <si>
    <t xml:space="preserve">张鸣</t>
  </si>
  <si>
    <t xml:space="preserve">孟美菊  段晓婧</t>
  </si>
  <si>
    <t xml:space="preserve">“参与式”教学管理模式构建与实践</t>
  </si>
  <si>
    <t xml:space="preserve">邬丽春</t>
  </si>
  <si>
    <t xml:space="preserve">葛卉、阎瑜</t>
  </si>
  <si>
    <t xml:space="preserve">编辑出版专业实践教学方法与效果研究</t>
  </si>
  <si>
    <t xml:space="preserve">王小环</t>
  </si>
  <si>
    <t xml:space="preserve">白晓彬  张守荣</t>
  </si>
  <si>
    <t xml:space="preserve">动画专业实验教学资源库建设与应用研究</t>
  </si>
  <si>
    <t xml:space="preserve">姜祖州</t>
  </si>
  <si>
    <t xml:space="preserve">蔡丽娟、宋晓峰、乔伟</t>
  </si>
  <si>
    <t xml:space="preserve">广播电视类实验教学效果优化与课程体系研究</t>
  </si>
  <si>
    <t xml:space="preserve">王延鹏</t>
  </si>
  <si>
    <t xml:space="preserve">王虎   牟文正</t>
  </si>
  <si>
    <r>
      <rPr>
        <sz val="10"/>
        <rFont val="宋体"/>
        <family val="0"/>
        <charset val="134"/>
      </rPr>
      <t xml:space="preserve">PBL</t>
    </r>
    <r>
      <rPr>
        <sz val="10"/>
        <rFont val="Noto Sans"/>
        <family val="2"/>
      </rPr>
      <t xml:space="preserve">结合</t>
    </r>
    <r>
      <rPr>
        <sz val="10"/>
        <rFont val="宋体"/>
        <family val="0"/>
        <charset val="134"/>
      </rPr>
      <t xml:space="preserve">LBD</t>
    </r>
    <r>
      <rPr>
        <sz val="10"/>
        <rFont val="Noto Sans"/>
        <family val="2"/>
      </rPr>
      <t xml:space="preserve">教学法在新闻采访与写作课程中的应用研究</t>
    </r>
  </si>
  <si>
    <t xml:space="preserve">胡航</t>
  </si>
  <si>
    <t xml:space="preserve">杨先起、王延鹏、刘苑</t>
  </si>
  <si>
    <t xml:space="preserve">高分子学院</t>
  </si>
  <si>
    <t xml:space="preserve">跟踪学科发展前沿，适应专业建设需要，创《高分子材料流变学》精品课程</t>
  </si>
  <si>
    <t xml:space="preserve">杨文君</t>
  </si>
  <si>
    <t xml:space="preserve">王新、吴其晔、胡红旗、陶勇、闫业海</t>
  </si>
  <si>
    <t xml:space="preserve">高分子化学实验教学内容优化及整合研究与实践</t>
  </si>
  <si>
    <t xml:space="preserve">王存国</t>
  </si>
  <si>
    <t xml:space="preserve">朴光哲、华静、刘晨光、史显宗</t>
  </si>
  <si>
    <t xml:space="preserve">一般</t>
  </si>
  <si>
    <t xml:space="preserve">提高高分子材料与工程专业学生实习实践效果的有关问题研究</t>
  </si>
  <si>
    <t xml:space="preserve">吴明生</t>
  </si>
  <si>
    <t xml:space="preserve">辛振祥、赵菲</t>
  </si>
  <si>
    <t xml:space="preserve">传承橡胶特色，建设复合材料与工程新专业</t>
  </si>
  <si>
    <t xml:space="preserve">王庆国</t>
  </si>
  <si>
    <t xml:space="preserve">林润雄、王勋林</t>
  </si>
  <si>
    <t xml:space="preserve">深化教学改革，加强学科建设，构建具有青岛科大特色的包装工程学科</t>
  </si>
  <si>
    <t xml:space="preserve">赵永仙</t>
  </si>
  <si>
    <t xml:space="preserve">孙聚杰、齐军</t>
  </si>
  <si>
    <t xml:space="preserve">多因素设计法在橡胶工艺实验课程应用及提高学生专业技能的教学研究</t>
  </si>
  <si>
    <t xml:space="preserve">肖建斌</t>
  </si>
  <si>
    <t xml:space="preserve">刘锦春、赵金义、姜爱民、宫兆睿</t>
  </si>
  <si>
    <t xml:space="preserve">以人为本的本科教学管理改革研究与实践</t>
  </si>
  <si>
    <t xml:space="preserve">孙素莉</t>
  </si>
  <si>
    <t xml:space="preserve">李枫、刘伟</t>
  </si>
  <si>
    <t xml:space="preserve">聚合反应工程的教学改革</t>
  </si>
  <si>
    <t xml:space="preserve">魏燕彦</t>
  </si>
  <si>
    <t xml:space="preserve">林润雄、冯莺</t>
  </si>
  <si>
    <t xml:space="preserve">《包装工程概论》教学改革研究与实践</t>
  </si>
  <si>
    <t xml:space="preserve">郭晓红</t>
  </si>
  <si>
    <t xml:space="preserve">郭红革、马振国、魏光</t>
  </si>
  <si>
    <t xml:space="preserve">《塑料加工基础》中德学院授课模式的革新</t>
  </si>
  <si>
    <t xml:space="preserve">薛美玲</t>
  </si>
  <si>
    <t xml:space="preserve">邱桂学、李枫</t>
  </si>
  <si>
    <r>
      <rPr>
        <sz val="10"/>
        <rFont val="宋体"/>
        <family val="0"/>
        <charset val="134"/>
      </rPr>
      <t xml:space="preserve">ArtiosCAD</t>
    </r>
    <r>
      <rPr>
        <sz val="10"/>
        <rFont val="Noto Sans"/>
        <family val="2"/>
      </rPr>
      <t xml:space="preserve">在《包装结构设计》教学中的应用研究</t>
    </r>
  </si>
  <si>
    <t xml:space="preserve">马振国</t>
  </si>
  <si>
    <t xml:space="preserve">郭红革、郭晓红</t>
  </si>
  <si>
    <t xml:space="preserve">塑料制品设计课程教学模式的改革与创新研究</t>
  </si>
  <si>
    <t xml:space="preserve">高长云</t>
  </si>
  <si>
    <t xml:space="preserve">邱桂学、黄兆阁</t>
  </si>
  <si>
    <t xml:space="preserve">生产实习用高保真耳塞无线讲解器的研制</t>
  </si>
  <si>
    <t xml:space="preserve">邓涛</t>
  </si>
  <si>
    <t xml:space="preserve">杨锋、孙洪广</t>
  </si>
  <si>
    <t xml:space="preserve">科研教学结合强化工程实践能力培养行业适用人才的研究与实践</t>
  </si>
  <si>
    <t xml:space="preserve">辛振祥</t>
  </si>
  <si>
    <t xml:space="preserve">邱桂学、杜爱华、邓涛、肖建斌</t>
  </si>
  <si>
    <r>
      <rPr>
        <sz val="10"/>
        <rFont val="Noto Sans"/>
        <family val="2"/>
      </rPr>
      <t xml:space="preserve">净化教学环境、提高环保意识、降低教学成本</t>
    </r>
    <r>
      <rPr>
        <sz val="10"/>
        <rFont val="宋体"/>
        <family val="0"/>
        <charset val="134"/>
      </rPr>
      <t xml:space="preserve">-“</t>
    </r>
    <r>
      <rPr>
        <sz val="10"/>
        <rFont val="Noto Sans"/>
        <family val="2"/>
      </rPr>
      <t xml:space="preserve">粘度法测定聚合物分子量”从有毒到绿色版的升级</t>
    </r>
  </si>
  <si>
    <t xml:space="preserve">程俊梅</t>
  </si>
  <si>
    <t xml:space="preserve">庄涛、于广水、刘吉文、崔健、翟俊学</t>
  </si>
  <si>
    <t xml:space="preserve">化工学院</t>
  </si>
  <si>
    <t xml:space="preserve">宽厚基础、强化工程的化工学科群课程体系的研究与实践</t>
  </si>
  <si>
    <t xml:space="preserve">刘福胜</t>
  </si>
  <si>
    <t xml:space="preserve">叶庆国、刘均洪、于建生、张恒、金青、朱兆友</t>
  </si>
  <si>
    <t xml:space="preserve">面向素质教育的药剂专业实验的整体优化与实践</t>
  </si>
  <si>
    <t xml:space="preserve">金青</t>
  </si>
  <si>
    <t xml:space="preserve">玄光善、赵文英、公衍玲、张曜武、金宏、王洪光</t>
  </si>
  <si>
    <t xml:space="preserve">《药物合成反应》课程改革</t>
  </si>
  <si>
    <t xml:space="preserve">于世涛</t>
  </si>
  <si>
    <t xml:space="preserve">刘仕伟、杨丰科</t>
  </si>
  <si>
    <t xml:space="preserve">生物工程专业示范实习基地建设与研究</t>
  </si>
  <si>
    <t xml:space="preserve">王家林</t>
  </si>
  <si>
    <t xml:space="preserve">李俊峰、程江峰、葛晓萍</t>
  </si>
  <si>
    <t xml:space="preserve">《药物化学》教学方法研究与探索</t>
  </si>
  <si>
    <t xml:space="preserve">夏亚穆</t>
  </si>
  <si>
    <t xml:space="preserve">张媛媛、许军</t>
  </si>
  <si>
    <t xml:space="preserve">《基因工程》课程和教学内容体系改革和整体优化研究与实践</t>
  </si>
  <si>
    <t xml:space="preserve">李凤梅</t>
  </si>
  <si>
    <t xml:space="preserve">石琰璟、刘杰（男）、卢永忠</t>
  </si>
  <si>
    <t xml:space="preserve">药物分析课程的教学改革研究</t>
  </si>
  <si>
    <t xml:space="preserve">张丹丹</t>
  </si>
  <si>
    <t xml:space="preserve">黄山、金岩</t>
  </si>
  <si>
    <t xml:space="preserve">培养创新能力的研究型专业课教学模式的探索与实践</t>
  </si>
  <si>
    <t xml:space="preserve">杨丽</t>
  </si>
  <si>
    <t xml:space="preserve">张永勤、苏忠亮、黄龙江</t>
  </si>
  <si>
    <t xml:space="preserve">化学院</t>
  </si>
  <si>
    <t xml:space="preserve">化学类专业教学体系改革与实践</t>
  </si>
  <si>
    <t xml:space="preserve">张书圣</t>
  </si>
  <si>
    <t xml:space="preserve">匡少平、丁彩凤、牛淑妍、万均</t>
  </si>
  <si>
    <t xml:space="preserve">基础化学多媒体自学自测平台的构建</t>
  </si>
  <si>
    <t xml:space="preserve">孙雪梅</t>
  </si>
  <si>
    <t xml:space="preserve">庄国涛、解从霞、罗世忠、张奇志、王春芙、王小燕、申欣、王  卫、李明华、张振英</t>
  </si>
  <si>
    <t xml:space="preserve">工科物理化学实验题库的研制</t>
  </si>
  <si>
    <t xml:space="preserve">孟阿兰</t>
  </si>
  <si>
    <t xml:space="preserve">任志华、刘红天、杨  宇、李凤华</t>
  </si>
  <si>
    <t xml:space="preserve">工科物理化学题库的研制</t>
  </si>
  <si>
    <t xml:space="preserve">任志华</t>
  </si>
  <si>
    <t xml:space="preserve">王光信、孟阿兰、杨晓燕、田立鹏、刘树峰、于文娟</t>
  </si>
  <si>
    <t xml:space="preserve">应用化学本科实验教学创新体系的建立与实践</t>
  </si>
  <si>
    <t xml:space="preserve">陈磊</t>
  </si>
  <si>
    <t xml:space="preserve">林洁华、何鹏、牛翔</t>
  </si>
  <si>
    <t xml:space="preserve">《化学海洋学》专业课教学内容、手段与方法的研究与实践</t>
  </si>
  <si>
    <t xml:space="preserve">王宇婧</t>
  </si>
  <si>
    <t xml:space="preserve">武 杰 、蒋玉湘</t>
  </si>
  <si>
    <t xml:space="preserve">在物理化学教学中提高学生的综合素质</t>
  </si>
  <si>
    <t xml:space="preserve">杨宇</t>
  </si>
  <si>
    <t xml:space="preserve">田立鹏、李东祥</t>
  </si>
  <si>
    <t xml:space="preserve">仪器分析课程考试改革与实践</t>
  </si>
  <si>
    <t xml:space="preserve">于锡娟</t>
  </si>
  <si>
    <t xml:space="preserve">文丽荣、叶素娟</t>
  </si>
  <si>
    <t xml:space="preserve">物理化学教学中引入“课题探索式”教学法的研究</t>
  </si>
  <si>
    <t xml:space="preserve">张婧</t>
  </si>
  <si>
    <t xml:space="preserve">刘树峰、全贞兰</t>
  </si>
  <si>
    <t xml:space="preserve">大学通识教育及化学与健康课程设置的研究</t>
  </si>
  <si>
    <t xml:space="preserve">解从霞</t>
  </si>
  <si>
    <t xml:space="preserve">   李明华 、傅洵</t>
  </si>
  <si>
    <t xml:space="preserve">培养创新人才的《环境化学》课程改革的研究与实践</t>
  </si>
  <si>
    <t xml:space="preserve">李春香</t>
  </si>
  <si>
    <t xml:space="preserve">李春芳、王光状</t>
  </si>
  <si>
    <t xml:space="preserve">提高学生实习实践效果的对策研究</t>
  </si>
  <si>
    <t xml:space="preserve">王世颖</t>
  </si>
  <si>
    <t xml:space="preserve">匡少平、李春芳、于文娟</t>
  </si>
  <si>
    <t xml:space="preserve">改革传统实验教学方法，构建新的人才培养模式的构想与实践</t>
  </si>
  <si>
    <t xml:space="preserve">曹玮</t>
  </si>
  <si>
    <t xml:space="preserve">陈 磊、戴冬梅、牛 翔</t>
  </si>
  <si>
    <t xml:space="preserve">树立以人为本教育理念，培养创新型人才——《无机合成化学》教学内容改革与整体优化研究和实践</t>
  </si>
  <si>
    <t xml:space="preserve">郭金学</t>
  </si>
  <si>
    <t xml:space="preserve">王磊、张晓、温永红、李雪梅、于锡娟、李春香、曹玮</t>
  </si>
  <si>
    <t xml:space="preserve">“魅力物理化学”的课程调研及其教学大纲的编写</t>
  </si>
  <si>
    <t xml:space="preserve">庞秀江</t>
  </si>
  <si>
    <t xml:space="preserve">侯万国、李东祥、李风华、郑斌、徐洁</t>
  </si>
  <si>
    <t xml:space="preserve">化学专业实验中的创新人才培养模式研究</t>
  </si>
  <si>
    <t xml:space="preserve">戴冬梅</t>
  </si>
  <si>
    <t xml:space="preserve">钟惠民、周新红、何鹏</t>
  </si>
  <si>
    <t xml:space="preserve">高校化学创新人才培养视野中结构化学教学体系的研究</t>
  </si>
  <si>
    <t xml:space="preserve">杨晓燕</t>
  </si>
  <si>
    <t xml:space="preserve">唐 林  、郑 斌</t>
  </si>
  <si>
    <t xml:space="preserve">环境学院</t>
  </si>
  <si>
    <t xml:space="preserve">青岛科技大学环境学院“三位一体”实践教学新模式的构建与研究</t>
  </si>
  <si>
    <t xml:space="preserve">彭人勇</t>
  </si>
  <si>
    <t xml:space="preserve">陈春平、路明义、赵玉美</t>
  </si>
  <si>
    <t xml:space="preserve">《公共安全基础》公共选修课建设与实践</t>
  </si>
  <si>
    <t xml:space="preserve">张安元</t>
  </si>
  <si>
    <t xml:space="preserve">金杨、 夏云春、王芳、 王勇、 陈希磊 </t>
  </si>
  <si>
    <t xml:space="preserve">环境科学本科实验教学创新体系的建立</t>
  </si>
  <si>
    <t xml:space="preserve">邓晓燕</t>
  </si>
  <si>
    <t xml:space="preserve">赵玉美、李卫兵、刘娟</t>
  </si>
  <si>
    <t xml:space="preserve">毕业论文程序化管理的研究</t>
  </si>
  <si>
    <t xml:space="preserve">初永宝</t>
  </si>
  <si>
    <t xml:space="preserve">张书武、李晶莹</t>
  </si>
  <si>
    <t xml:space="preserve">环境工程本科人才培养方案的研究与实践</t>
  </si>
  <si>
    <t xml:space="preserve">褚衍洋</t>
  </si>
  <si>
    <t xml:space="preserve">白卯娟、李玲玲、杨波</t>
  </si>
  <si>
    <t xml:space="preserve">机电学院</t>
  </si>
  <si>
    <t xml:space="preserve">机械工程训练中心</t>
  </si>
  <si>
    <t xml:space="preserve">张明</t>
  </si>
  <si>
    <t xml:space="preserve">张卫锋、白杨、刘新、王为波</t>
  </si>
  <si>
    <t xml:space="preserve">过程装备与油气储运实验中心建设与改革研究</t>
  </si>
  <si>
    <t xml:space="preserve">郭建章</t>
  </si>
  <si>
    <t xml:space="preserve">胡德栋、陈明义、邵珠群、翟红岩、宋吉昌</t>
  </si>
  <si>
    <t xml:space="preserve">培养具有国际化意识大机械学科复合型人才，拓宽国际化就业渠道</t>
  </si>
  <si>
    <t xml:space="preserve">汪传生</t>
  </si>
  <si>
    <t xml:space="preserve">李镇江、路建平、梁树清、李利、边慧光</t>
  </si>
  <si>
    <t xml:space="preserve">《机械最优设计》课程升级及教材再版建设</t>
  </si>
  <si>
    <t xml:space="preserve">孟兆明</t>
  </si>
  <si>
    <t xml:space="preserve">邹玉静、宋冠英</t>
  </si>
  <si>
    <t xml:space="preserve">《数控加工技术》多媒体教学和实践教学的探索</t>
  </si>
  <si>
    <t xml:space="preserve">李军英</t>
  </si>
  <si>
    <t xml:space="preserve">刘艳香、李向荣</t>
  </si>
  <si>
    <t xml:space="preserve">项目式教学在机电一体化课程教学中的探索与实践</t>
  </si>
  <si>
    <t xml:space="preserve">刘艳香</t>
  </si>
  <si>
    <t xml:space="preserve">李向荣、焦冬梅</t>
  </si>
  <si>
    <t xml:space="preserve">工业设计专业课程建设</t>
  </si>
  <si>
    <t xml:space="preserve">王冠中</t>
  </si>
  <si>
    <t xml:space="preserve">张琳、王秀英</t>
  </si>
  <si>
    <t xml:space="preserve">过控专业大学生工程实践能力 </t>
  </si>
  <si>
    <t xml:space="preserve">段振亚</t>
  </si>
  <si>
    <t xml:space="preserve">刘炳成、张莹（小）、余真珠</t>
  </si>
  <si>
    <t xml:space="preserve">加强校企合作、巩固和扩大实践教学基地的研究</t>
  </si>
  <si>
    <t xml:space="preserve">林广义</t>
  </si>
  <si>
    <t xml:space="preserve">刘虹、边慧光、李剑光</t>
  </si>
  <si>
    <t xml:space="preserve">模具系列课程教学体系的研究与建设     </t>
  </si>
  <si>
    <t xml:space="preserve">焦冬梅</t>
  </si>
  <si>
    <t xml:space="preserve">田仲可、杨化林</t>
  </si>
  <si>
    <t xml:space="preserve">基于开放实践的多课程融合教学研究</t>
  </si>
  <si>
    <t xml:space="preserve">梁辉</t>
  </si>
  <si>
    <t xml:space="preserve">王安敏、李军英</t>
  </si>
  <si>
    <t xml:space="preserve">研究性学习在《机械设计》课程教学中的应用研究</t>
  </si>
  <si>
    <t xml:space="preserve">樊智敏</t>
  </si>
  <si>
    <t xml:space="preserve">徐俊、宋冠英、杨福芹</t>
  </si>
  <si>
    <t xml:space="preserve">经管学院</t>
  </si>
  <si>
    <t xml:space="preserve">管理类课程案例教学的系统设计与流程优化</t>
  </si>
  <si>
    <t xml:space="preserve">董华</t>
  </si>
  <si>
    <t xml:space="preserve">曲秋霞、邓玉勇</t>
  </si>
  <si>
    <t xml:space="preserve">城市管理专业实践教学体系构建与学生实践能力培养研究</t>
  </si>
  <si>
    <t xml:space="preserve">刘广珠</t>
  </si>
  <si>
    <t xml:space="preserve">李立、杜裕禄、王志宪、宫攀、崔铁岩、祝晓波、王小兵、王杲</t>
  </si>
  <si>
    <t xml:space="preserve">工业工程与物流管理实验教学体系的构建</t>
  </si>
  <si>
    <t xml:space="preserve">王文鹏</t>
  </si>
  <si>
    <t xml:space="preserve">吴成锋、赵慧娟、吴汉波</t>
  </si>
  <si>
    <t xml:space="preserve">双专业教学与学生就业竞争力培养研究</t>
  </si>
  <si>
    <t xml:space="preserve">毕丽华</t>
  </si>
  <si>
    <t xml:space="preserve">张青山、林琳、刘树艳</t>
  </si>
  <si>
    <t xml:space="preserve">基于竞争力的国际经济与贸易专业建设研究</t>
  </si>
  <si>
    <t xml:space="preserve">刘伟</t>
  </si>
  <si>
    <t xml:space="preserve">李勋来、杜裕禄、蔡苏文、张同功、赵玉珍</t>
  </si>
  <si>
    <t xml:space="preserve">基于“就业能力”的我校工商管理专业实践环节改革研究</t>
  </si>
  <si>
    <t xml:space="preserve">袁晓莉</t>
  </si>
  <si>
    <t xml:space="preserve">赵瑞美、袁博、朱延春、焦晋芳、孙小强、陈玉红、王海红</t>
  </si>
  <si>
    <t xml:space="preserve">经管类本科毕业论文存在问题及对策研究</t>
  </si>
  <si>
    <t xml:space="preserve">解秀玉</t>
  </si>
  <si>
    <t xml:space="preserve">王玉英、康剑南</t>
  </si>
  <si>
    <t xml:space="preserve">财务管理专业教学资源整合问题的实践探索</t>
  </si>
  <si>
    <t xml:space="preserve">王玉英</t>
  </si>
  <si>
    <t xml:space="preserve">田莉杰、李玲</t>
  </si>
  <si>
    <t xml:space="preserve">数理学院</t>
  </si>
  <si>
    <t xml:space="preserve">开展数学实验教学 推动素质教育</t>
  </si>
  <si>
    <t xml:space="preserve">杨树国</t>
  </si>
  <si>
    <t xml:space="preserve">田保光、李春霞、刘玉霜</t>
  </si>
  <si>
    <t xml:space="preserve">高等数学分层次教学改革的研究与实践</t>
  </si>
  <si>
    <t xml:space="preserve">李春霞</t>
  </si>
  <si>
    <t xml:space="preserve">杨树国、刘畅、万立娟</t>
  </si>
  <si>
    <t xml:space="preserve">数学建模在不同学科中的渗透与应用研究</t>
  </si>
  <si>
    <t xml:space="preserve">王天顺</t>
  </si>
  <si>
    <t xml:space="preserve">隋树林、段得玉</t>
  </si>
  <si>
    <t xml:space="preserve">适应素质教育和创新人才培养的大学数学学习评价体系的研究</t>
  </si>
  <si>
    <t xml:space="preserve">吴海燕</t>
  </si>
  <si>
    <t xml:space="preserve">周红燕、翟富菊</t>
  </si>
  <si>
    <t xml:space="preserve">物理实验与工程技术相结合的教学研究</t>
  </si>
  <si>
    <t xml:space="preserve">陈永华</t>
  </si>
  <si>
    <t xml:space="preserve">闫鹏飞、王所杰</t>
  </si>
  <si>
    <t xml:space="preserve">数学建模教学与竞赛—培养学生创新能力的探索与实践</t>
  </si>
  <si>
    <t xml:space="preserve">朱善良</t>
  </si>
  <si>
    <t xml:space="preserve">吴海燕、辛友明</t>
  </si>
  <si>
    <t xml:space="preserve">数值代数课程的教学探索</t>
  </si>
  <si>
    <t xml:space="preserve">王广彬</t>
  </si>
  <si>
    <t xml:space="preserve">徐菲、于彬、王苹、吕玉华</t>
  </si>
  <si>
    <r>
      <rPr>
        <sz val="10"/>
        <rFont val="宋体"/>
        <family val="0"/>
        <charset val="134"/>
      </rPr>
      <t xml:space="preserve">Matlab</t>
    </r>
    <r>
      <rPr>
        <sz val="10"/>
        <rFont val="Noto Sans"/>
        <family val="2"/>
      </rPr>
      <t xml:space="preserve">公共选修课的教学研究</t>
    </r>
  </si>
  <si>
    <t xml:space="preserve">辛友明</t>
  </si>
  <si>
    <t xml:space="preserve">张新丽、杨延召</t>
  </si>
  <si>
    <t xml:space="preserve">提高大学物理课堂教学质量的研究与实践</t>
  </si>
  <si>
    <t xml:space="preserve">梁勇</t>
  </si>
  <si>
    <t xml:space="preserve">籍远明、马丽芹</t>
  </si>
  <si>
    <t xml:space="preserve">体教部</t>
  </si>
  <si>
    <t xml:space="preserve">普通高校体育课程资源开发及其利用的研究</t>
  </si>
  <si>
    <t xml:space="preserve">陈建春</t>
  </si>
  <si>
    <t xml:space="preserve">孙青山、杨琳、王朝霞、楚晓东、柏娟</t>
  </si>
  <si>
    <t xml:space="preserve">体 育 教 学 难 题 与 进 展 探 索</t>
  </si>
  <si>
    <t xml:space="preserve">张月英</t>
  </si>
  <si>
    <t xml:space="preserve">王晓东、赵国东</t>
  </si>
  <si>
    <t xml:space="preserve">普通高校高水平运动员学训矛盾改革的对策研究</t>
  </si>
  <si>
    <t xml:space="preserve">王朝霞</t>
  </si>
  <si>
    <t xml:space="preserve">谢威、王明霞、周长吉</t>
  </si>
  <si>
    <t xml:space="preserve">篮球课程对普通高校课余体育活动的的影响</t>
  </si>
  <si>
    <t xml:space="preserve">楚晓东</t>
  </si>
  <si>
    <t xml:space="preserve">陈建春、柏娟</t>
  </si>
  <si>
    <t xml:space="preserve">外语学院</t>
  </si>
  <si>
    <t xml:space="preserve">高校英语专业毕业论文问题分析与改革探索—以我校英语专业为例</t>
  </si>
  <si>
    <t xml:space="preserve">康宁</t>
  </si>
  <si>
    <t xml:space="preserve">张煜、许勤超、苏萍、王丽（大） </t>
  </si>
  <si>
    <t xml:space="preserve">英汉翻译课程体系改革与建设</t>
  </si>
  <si>
    <t xml:space="preserve">李玉良</t>
  </si>
  <si>
    <t xml:space="preserve">康宁、王玉荣、吴文泉</t>
  </si>
  <si>
    <t xml:space="preserve">大学英语公共选修课程设计与实践</t>
  </si>
  <si>
    <t xml:space="preserve">吴文泉</t>
  </si>
  <si>
    <t xml:space="preserve">刘峰、张岩、赵洪娟</t>
  </si>
  <si>
    <t xml:space="preserve">英语教学中自主合作多元教学模式的研究—基于学生自主性英语学习能力调查报告</t>
  </si>
  <si>
    <t xml:space="preserve">方洁</t>
  </si>
  <si>
    <t xml:space="preserve">延辉、刘昱君、房荣、崔凤爽、王建英</t>
  </si>
  <si>
    <t xml:space="preserve">经济危机形式下青岛经贸外语人才需求调查及高校培养策略研究</t>
  </si>
  <si>
    <t xml:space="preserve">于巧峰</t>
  </si>
  <si>
    <t xml:space="preserve">高媛媛、马静、陈兵 </t>
  </si>
  <si>
    <t xml:space="preserve">韩国语专业课程体系及教学大纲改革与实践</t>
  </si>
  <si>
    <t xml:space="preserve">赵爱仙</t>
  </si>
  <si>
    <t xml:space="preserve">刘淑双、毕信燕</t>
  </si>
  <si>
    <t xml:space="preserve">图式理论在英语听力教学中的应用研究</t>
  </si>
  <si>
    <t xml:space="preserve">阮丽</t>
  </si>
  <si>
    <t xml:space="preserve">徐青、张亚妮</t>
  </si>
  <si>
    <t xml:space="preserve">英文字幕影视使用对大学英语听读教学的反拨作用研究</t>
  </si>
  <si>
    <t xml:space="preserve">王坤云</t>
  </si>
  <si>
    <t xml:space="preserve">吴鸿志、许暖 </t>
  </si>
  <si>
    <t xml:space="preserve">信息技术策略与语言教学实证研究</t>
  </si>
  <si>
    <t xml:space="preserve">辛淑萍</t>
  </si>
  <si>
    <t xml:space="preserve">江永梅、楼魏</t>
  </si>
  <si>
    <t xml:space="preserve">基于支架理论的同伴互评在大学英语写作教学中的应用研究</t>
  </si>
  <si>
    <t xml:space="preserve">王元英</t>
  </si>
  <si>
    <t xml:space="preserve">阮丽、王娟、张宪涛</t>
  </si>
  <si>
    <t xml:space="preserve">信息学院</t>
  </si>
  <si>
    <t xml:space="preserve">面向企业级工程的计算机科学与技术专业的一致性实践教学体系研究</t>
  </si>
  <si>
    <t xml:space="preserve">杜军威</t>
  </si>
  <si>
    <t xml:space="preserve">江峰、唐松生、江守寰、解本巨、葛艳、李海涛</t>
  </si>
  <si>
    <r>
      <rPr>
        <sz val="10"/>
        <rFont val="宋体"/>
        <family val="0"/>
        <charset val="134"/>
      </rPr>
      <t xml:space="preserve">IT</t>
    </r>
    <r>
      <rPr>
        <sz val="10"/>
        <rFont val="Noto Sans"/>
        <family val="2"/>
      </rPr>
      <t xml:space="preserve">类“复合型”人才培养体系与教学改革的实效研究</t>
    </r>
  </si>
  <si>
    <t xml:space="preserve">刘云</t>
  </si>
  <si>
    <t xml:space="preserve">朱习军、王传旭、王华东、王剑锋</t>
  </si>
  <si>
    <t xml:space="preserve">计算机软件类课程实验质量保证体系的研究</t>
  </si>
  <si>
    <t xml:space="preserve">刘国柱</t>
  </si>
  <si>
    <t xml:space="preserve">王华东、李朝玲</t>
  </si>
  <si>
    <t xml:space="preserve">《多层次的计算机网络实验体系设计》</t>
  </si>
  <si>
    <t xml:space="preserve">周丽雅</t>
  </si>
  <si>
    <t xml:space="preserve">杨爱光、刘勇、丰艳、郭韶升</t>
  </si>
  <si>
    <t xml:space="preserve">通信专业综合实训实验平台的建设与研究</t>
  </si>
  <si>
    <t xml:space="preserve">曾宪武</t>
  </si>
  <si>
    <t xml:space="preserve">周祖荣、魏崇毓、任春年、徐文进、王帅</t>
  </si>
  <si>
    <t xml:space="preserve">《高频电子线路》计算机仿真实验软件的设计</t>
  </si>
  <si>
    <t xml:space="preserve">陈琦</t>
  </si>
  <si>
    <t xml:space="preserve">阎春娟、孙海英</t>
  </si>
  <si>
    <r>
      <rPr>
        <sz val="10"/>
        <rFont val="Noto Sans"/>
        <family val="2"/>
      </rPr>
      <t xml:space="preserve">以太网</t>
    </r>
    <r>
      <rPr>
        <sz val="10"/>
        <rFont val="宋体"/>
        <family val="0"/>
        <charset val="134"/>
      </rPr>
      <t xml:space="preserve">MAC</t>
    </r>
    <r>
      <rPr>
        <sz val="10"/>
        <rFont val="Noto Sans"/>
        <family val="2"/>
      </rPr>
      <t xml:space="preserve">层协议实验板的研制</t>
    </r>
  </si>
  <si>
    <t xml:space="preserve">魏权利</t>
  </si>
  <si>
    <t xml:space="preserve">李丽萍、秦玉华</t>
  </si>
  <si>
    <t xml:space="preserve">《操作系统原理》课程层次化教学体系的研究与实践</t>
  </si>
  <si>
    <t xml:space="preserve">葛艳</t>
  </si>
  <si>
    <t xml:space="preserve">曹玲、张炜、杜军威、王海红</t>
  </si>
  <si>
    <t xml:space="preserve">无线通信课程群建设研究与实践</t>
  </si>
  <si>
    <t xml:space="preserve">魏崇毓</t>
  </si>
  <si>
    <t xml:space="preserve">曾宪武、李勤、孙海英、任春年、王玲玲、邵敏</t>
  </si>
  <si>
    <t xml:space="preserve">基于现代软件工程的软件开发实训教学研究</t>
  </si>
  <si>
    <t xml:space="preserve">李海涛</t>
  </si>
  <si>
    <t xml:space="preserve">李海涛、孟友新、丰艳、郭韶升</t>
  </si>
  <si>
    <r>
      <rPr>
        <sz val="10"/>
        <rFont val="Noto Sans"/>
        <family val="2"/>
      </rPr>
      <t xml:space="preserve">基于</t>
    </r>
    <r>
      <rPr>
        <sz val="10"/>
        <rFont val="宋体"/>
        <family val="0"/>
        <charset val="134"/>
      </rPr>
      <t xml:space="preserve">VC++</t>
    </r>
    <r>
      <rPr>
        <sz val="10"/>
        <rFont val="Noto Sans"/>
        <family val="2"/>
      </rPr>
      <t xml:space="preserve">的计算机图形学课程建设</t>
    </r>
  </si>
  <si>
    <t xml:space="preserve">丁玉忠</t>
  </si>
  <si>
    <t xml:space="preserve">陈卓、江守寰、杨爱光、李静</t>
  </si>
  <si>
    <t xml:space="preserve">项目式教学在《网页设计与制作》课程中的应用研究</t>
  </si>
  <si>
    <t xml:space="preserve">刘萍</t>
  </si>
  <si>
    <t xml:space="preserve">胡强、张瑞全</t>
  </si>
  <si>
    <r>
      <rPr>
        <sz val="10"/>
        <rFont val="Noto Sans"/>
        <family val="2"/>
      </rPr>
      <t xml:space="preserve">计算机文化基础案例设计与</t>
    </r>
    <r>
      <rPr>
        <sz val="10"/>
        <rFont val="宋体"/>
        <family val="0"/>
        <charset val="134"/>
      </rPr>
      <t xml:space="preserve">E-Learning</t>
    </r>
    <r>
      <rPr>
        <sz val="10"/>
        <rFont val="Noto Sans"/>
        <family val="2"/>
      </rPr>
      <t xml:space="preserve">框架的建模</t>
    </r>
  </si>
  <si>
    <t xml:space="preserve">庄国涛</t>
  </si>
  <si>
    <t xml:space="preserve">苏宝茹、李朝玲、丁玉忠</t>
  </si>
  <si>
    <t xml:space="preserve">网络数据库课程网上辅助教学平台的构建</t>
  </si>
  <si>
    <t xml:space="preserve">闻卫军</t>
  </si>
  <si>
    <t xml:space="preserve">牛秋娜、魏权利</t>
  </si>
  <si>
    <r>
      <rPr>
        <sz val="10"/>
        <rFont val="宋体"/>
        <family val="0"/>
        <charset val="134"/>
      </rPr>
      <t xml:space="preserve">C</t>
    </r>
    <r>
      <rPr>
        <sz val="10"/>
        <rFont val="Noto Sans"/>
        <family val="2"/>
      </rPr>
      <t xml:space="preserve">语言程序设计课程教学内容体系改革研究与实践</t>
    </r>
  </si>
  <si>
    <t xml:space="preserve">唐松生</t>
  </si>
  <si>
    <t xml:space="preserve">庞志勇、宫生文、解本巨、周丽雅、孟友新</t>
  </si>
  <si>
    <t xml:space="preserve">艺术学院</t>
  </si>
  <si>
    <t xml:space="preserve">基于教学规律探索的音乐表演专业人才培养方案与教学模式的研究与实践</t>
  </si>
  <si>
    <t xml:space="preserve">于少华 </t>
  </si>
  <si>
    <t xml:space="preserve">樊丽娜、周小泉</t>
  </si>
  <si>
    <t xml:space="preserve">教学研究型大学艺术类人才培养模式研究</t>
  </si>
  <si>
    <t xml:space="preserve">林建业</t>
  </si>
  <si>
    <t xml:space="preserve">黄爱军、张传友</t>
  </si>
  <si>
    <t xml:space="preserve">绘画专业导师制教学模式的探讨</t>
  </si>
  <si>
    <t xml:space="preserve">吕建国</t>
  </si>
  <si>
    <t xml:space="preserve">林建业、刘清河</t>
  </si>
  <si>
    <t xml:space="preserve">工业设计专业人才培养方案改革研究与实践</t>
  </si>
  <si>
    <t xml:space="preserve">张丽 </t>
  </si>
  <si>
    <t xml:space="preserve">陆爱群、迟明彬、张琛</t>
  </si>
  <si>
    <t xml:space="preserve">歌剧鉴赏课教学模式与教学方法探析</t>
  </si>
  <si>
    <t xml:space="preserve">孙佩珊</t>
  </si>
  <si>
    <t xml:space="preserve">李猛、罗艺丹</t>
  </si>
  <si>
    <t xml:space="preserve">钢琴课程教学研究与实践</t>
  </si>
  <si>
    <t xml:space="preserve">赵冬梅</t>
  </si>
  <si>
    <t xml:space="preserve">曹芳芳、宁燕</t>
  </si>
  <si>
    <t xml:space="preserve">城市壁画对《装饰艺术》课程教学的启示</t>
  </si>
  <si>
    <t xml:space="preserve">禹青</t>
  </si>
  <si>
    <t xml:space="preserve">吴伟、周坤鹏</t>
  </si>
  <si>
    <t xml:space="preserve">项目式教学法在展示设计课程中应用的研究</t>
  </si>
  <si>
    <t xml:space="preserve">勾锐</t>
  </si>
  <si>
    <t xml:space="preserve">夏琳、张丹、傅珊珊、孙昊</t>
  </si>
  <si>
    <r>
      <rPr>
        <sz val="10"/>
        <rFont val="Noto Sans"/>
        <family val="2"/>
      </rPr>
      <t xml:space="preserve">弘扬传统审美文化</t>
    </r>
    <r>
      <rPr>
        <sz val="10"/>
        <rFont val="宋体"/>
        <family val="0"/>
        <charset val="134"/>
      </rPr>
      <t xml:space="preserve">,</t>
    </r>
    <r>
      <rPr>
        <sz val="10"/>
        <rFont val="Noto Sans"/>
        <family val="2"/>
      </rPr>
      <t xml:space="preserve">培养可持续发展人才</t>
    </r>
  </si>
  <si>
    <t xml:space="preserve">梁克珊</t>
  </si>
  <si>
    <t xml:space="preserve">王滨、马晓雯</t>
  </si>
  <si>
    <t xml:space="preserve">提高艺术设计专业毕业设计质量的研究与思考</t>
  </si>
  <si>
    <t xml:space="preserve">王奎东</t>
  </si>
  <si>
    <t xml:space="preserve">张声远、孙昊、马晓雯、张丹</t>
  </si>
  <si>
    <t xml:space="preserve">对色彩构成教学的几点思考</t>
  </si>
  <si>
    <t xml:space="preserve">姜慧</t>
  </si>
  <si>
    <t xml:space="preserve">邓跃青、华天睿</t>
  </si>
  <si>
    <t xml:space="preserve">图形创意教学中的“立”与“破”</t>
  </si>
  <si>
    <t xml:space="preserve">吴伟</t>
  </si>
  <si>
    <t xml:space="preserve">禹青、卢杰</t>
  </si>
  <si>
    <t xml:space="preserve">艺术类学科竞赛研究与实践</t>
  </si>
  <si>
    <t xml:space="preserve">董青</t>
  </si>
  <si>
    <t xml:space="preserve">王虹、焦岩、曲少磊</t>
  </si>
  <si>
    <t xml:space="preserve">校企合作办学及人才培养模式在艺术类教学中的实践和研究</t>
  </si>
  <si>
    <t xml:space="preserve">张声远</t>
  </si>
  <si>
    <t xml:space="preserve">王奎东、何丽</t>
  </si>
  <si>
    <t xml:space="preserve">产品快题设计与课堂互动教学研究</t>
  </si>
  <si>
    <t xml:space="preserve">夏琳</t>
  </si>
  <si>
    <t xml:space="preserve">勾锐、岳忠权</t>
  </si>
  <si>
    <t xml:space="preserve">中德学院</t>
  </si>
  <si>
    <t xml:space="preserve">以课堂教学为平台对“德福”应试听力问题的研究</t>
  </si>
  <si>
    <t xml:space="preserve">郭爱成</t>
  </si>
  <si>
    <t xml:space="preserve">赵宇、崔文、赵俊山、考赫</t>
  </si>
  <si>
    <t xml:space="preserve">政法学院</t>
  </si>
  <si>
    <t xml:space="preserve">思想政治理论课实践教学的探索与研究</t>
  </si>
  <si>
    <t xml:space="preserve">魏红卫</t>
  </si>
  <si>
    <t xml:space="preserve">孙德菁、 赵艳丽、周若炜 </t>
  </si>
  <si>
    <t xml:space="preserve">思想政治理论课考试改革研究</t>
  </si>
  <si>
    <t xml:space="preserve">曲建英</t>
  </si>
  <si>
    <t xml:space="preserve">魏红卫、曹胜</t>
  </si>
  <si>
    <t xml:space="preserve">历史虚无主义对于高校思想政治理论课教学的影响及应对策略研究</t>
  </si>
  <si>
    <t xml:space="preserve">张运君</t>
  </si>
  <si>
    <t xml:space="preserve">王建美、刘庆、陈梅  付颖</t>
  </si>
  <si>
    <t xml:space="preserve">法学本科专业民法学系列课程开设模式选择及内容安排   研究</t>
  </si>
  <si>
    <t xml:space="preserve">王金堂</t>
  </si>
  <si>
    <t xml:space="preserve">王清埃、王国柱、张亮</t>
  </si>
  <si>
    <t xml:space="preserve"> 法学本科教学实践环节改革研究</t>
  </si>
  <si>
    <t xml:space="preserve">周丽</t>
  </si>
  <si>
    <t xml:space="preserve">历尽国、蔡武</t>
  </si>
  <si>
    <t xml:space="preserve">马克思主义中国化教学团队建设研究</t>
  </si>
  <si>
    <t xml:space="preserve">石建国</t>
  </si>
  <si>
    <t xml:space="preserve">曲建英、潘妍妍、刘林</t>
  </si>
  <si>
    <t xml:space="preserve">《毛泽东思想和中国特色社会主义理论体系概论》课专题讲授教学研究  </t>
  </si>
  <si>
    <t xml:space="preserve">周若炜</t>
  </si>
  <si>
    <t xml:space="preserve">石建国、田相辉、潘妍妍</t>
  </si>
  <si>
    <t xml:space="preserve">海商法双语教学示范课程</t>
  </si>
  <si>
    <t xml:space="preserve">陈萌萌</t>
  </si>
  <si>
    <t xml:space="preserve">张宪涛、罗微李博、陈建云</t>
  </si>
  <si>
    <t xml:space="preserve">自动化与电子工程学院</t>
  </si>
  <si>
    <t xml:space="preserve">电路课群的教改与探索实践</t>
  </si>
  <si>
    <t xml:space="preserve">高德欣</t>
  </si>
  <si>
    <t xml:space="preserve">王超红、姜学勤、江蜀华、朱慧、王逸隆、王思民、杨晓燕、杜厚鹏</t>
  </si>
  <si>
    <t xml:space="preserve">“计算机控制技术”课程建设与数字化网络平台建设的研究与实践</t>
  </si>
  <si>
    <t xml:space="preserve">安世奇</t>
  </si>
  <si>
    <t xml:space="preserve">赵艳东、刘川来、刘军、曹梦龙、赵彤、岳耀斌</t>
  </si>
  <si>
    <t xml:space="preserve">国际学院</t>
  </si>
  <si>
    <r>
      <rPr>
        <sz val="10"/>
        <rFont val="Noto Sans"/>
        <family val="2"/>
      </rPr>
      <t xml:space="preserve">汉</t>
    </r>
    <r>
      <rPr>
        <sz val="10"/>
        <rFont val="宋体"/>
        <family val="0"/>
        <charset val="134"/>
      </rPr>
      <t xml:space="preserve">-</t>
    </r>
    <r>
      <rPr>
        <sz val="10"/>
        <rFont val="Noto Sans"/>
        <family val="2"/>
      </rPr>
      <t xml:space="preserve">韩词根的意、音关联性研究和在对外汉语教学中的应用</t>
    </r>
  </si>
  <si>
    <t xml:space="preserve">贾树学</t>
  </si>
  <si>
    <t xml:space="preserve">李权镐、郑海容、南 姬、晁代金</t>
  </si>
  <si>
    <t xml:space="preserve">基于对外汉语教学的汉语固化结构研究</t>
  </si>
  <si>
    <t xml:space="preserve">晁代金</t>
  </si>
  <si>
    <t xml:space="preserve">张大伟、高媛媛</t>
  </si>
  <si>
    <t xml:space="preserve">高等教育国际化背景下中外合作办学的人才培养模式实践与探索</t>
  </si>
  <si>
    <t xml:space="preserve">陈淑贞</t>
  </si>
  <si>
    <t xml:space="preserve">姜德杰、李月如</t>
  </si>
  <si>
    <t xml:space="preserve">图书馆</t>
  </si>
  <si>
    <t xml:space="preserve">青岛科技大学学术论文管理系统</t>
  </si>
  <si>
    <t xml:space="preserve">肖东</t>
  </si>
  <si>
    <t xml:space="preserve">顾海明、史艳</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1"/>
      <name val="Noto Sans"/>
      <family val="2"/>
    </font>
    <font>
      <b val="true"/>
      <sz val="11"/>
      <name val="宋体"/>
      <family val="0"/>
      <charset val="134"/>
    </font>
    <font>
      <b val="true"/>
      <sz val="10"/>
      <name val="Noto Sans"/>
      <family val="2"/>
    </font>
    <font>
      <b val="true"/>
      <sz val="12"/>
      <name val="Noto Sans"/>
      <family val="2"/>
    </font>
    <font>
      <sz val="10"/>
      <name val="Noto Sans"/>
      <family val="2"/>
    </font>
    <font>
      <sz val="10"/>
      <name val="宋体"/>
      <family val="0"/>
      <charset val="134"/>
    </font>
    <font>
      <b val="true"/>
      <sz val="10"/>
      <name val="宋体"/>
      <family val="0"/>
      <charset val="134"/>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hair"/>
      <top/>
      <bottom style="thin"/>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thin"/>
      <right style="hair"/>
      <top style="thin"/>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thin"/>
      <right style="hair"/>
      <top/>
      <bottom/>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35" activeCellId="0" sqref="O135"/>
    </sheetView>
  </sheetViews>
  <sheetFormatPr defaultColWidth="10.99609375" defaultRowHeight="14.25" zeroHeight="false" outlineLevelRow="0" outlineLevelCol="0"/>
  <cols>
    <col collapsed="false" customWidth="true" hidden="false" outlineLevel="0" max="1" min="1" style="1" width="4.12"/>
    <col collapsed="false" customWidth="true" hidden="false" outlineLevel="0" max="2" min="2" style="1" width="3.75"/>
    <col collapsed="false" customWidth="true" hidden="false" outlineLevel="0" max="3" min="3" style="1" width="45.12"/>
    <col collapsed="false" customWidth="true" hidden="false" outlineLevel="0" max="4" min="4" style="1" width="7.12"/>
    <col collapsed="false" customWidth="true" hidden="false" outlineLevel="0" max="5" min="5" style="1" width="25.87"/>
    <col collapsed="false" customWidth="true" hidden="true" outlineLevel="0" max="6" min="6" style="1" width="5.87"/>
    <col collapsed="false" customWidth="true" hidden="true" outlineLevel="0" max="9" min="7" style="1" width="8.87"/>
    <col collapsed="false" customWidth="true" hidden="false" outlineLevel="0" max="10" min="10" style="2" width="6.12"/>
    <col collapsed="false" customWidth="false" hidden="false" outlineLevel="0" max="257" min="11" style="1" width="10.99"/>
  </cols>
  <sheetData>
    <row r="1" customFormat="false" ht="46.5" hidden="false" customHeight="true" outlineLevel="0" collapsed="false">
      <c r="A1" s="3" t="s">
        <v>0</v>
      </c>
      <c r="B1" s="3"/>
      <c r="C1" s="3"/>
      <c r="D1" s="3"/>
      <c r="E1" s="3"/>
      <c r="F1" s="3"/>
      <c r="G1" s="3"/>
      <c r="H1" s="3"/>
      <c r="I1" s="3"/>
      <c r="J1" s="3"/>
    </row>
    <row r="2" s="10" customFormat="true" ht="38.25" hidden="false" customHeight="true" outlineLevel="0" collapsed="false">
      <c r="A2" s="4" t="s">
        <v>1</v>
      </c>
      <c r="B2" s="5" t="s">
        <v>2</v>
      </c>
      <c r="C2" s="6" t="s">
        <v>3</v>
      </c>
      <c r="D2" s="6" t="s">
        <v>4</v>
      </c>
      <c r="E2" s="6" t="s">
        <v>5</v>
      </c>
      <c r="F2" s="6" t="s">
        <v>6</v>
      </c>
      <c r="G2" s="7" t="s">
        <v>7</v>
      </c>
      <c r="H2" s="8"/>
      <c r="I2" s="8"/>
      <c r="J2" s="9" t="s">
        <v>8</v>
      </c>
    </row>
    <row r="3" customFormat="false" ht="24" hidden="false" customHeight="true" outlineLevel="0" collapsed="false">
      <c r="A3" s="11" t="n">
        <v>1</v>
      </c>
      <c r="B3" s="12" t="s">
        <v>9</v>
      </c>
      <c r="C3" s="13" t="s">
        <v>10</v>
      </c>
      <c r="D3" s="13" t="s">
        <v>11</v>
      </c>
      <c r="E3" s="14" t="s">
        <v>12</v>
      </c>
      <c r="F3" s="13" t="n">
        <v>84</v>
      </c>
      <c r="G3" s="15" t="n">
        <v>96</v>
      </c>
      <c r="H3" s="15" t="n">
        <f aca="false">G3*0.4</f>
        <v>38.4</v>
      </c>
      <c r="I3" s="13" t="n">
        <f aca="false">F3*0.6</f>
        <v>50.4</v>
      </c>
      <c r="J3" s="16" t="s">
        <v>13</v>
      </c>
    </row>
    <row r="4" customFormat="false" ht="14.25" hidden="false" customHeight="false" outlineLevel="0" collapsed="false">
      <c r="A4" s="11" t="n">
        <v>2</v>
      </c>
      <c r="B4" s="12"/>
      <c r="C4" s="13" t="s">
        <v>14</v>
      </c>
      <c r="D4" s="13" t="s">
        <v>15</v>
      </c>
      <c r="E4" s="13" t="s">
        <v>16</v>
      </c>
      <c r="F4" s="13" t="n">
        <v>80</v>
      </c>
      <c r="G4" s="15" t="n">
        <v>87</v>
      </c>
      <c r="H4" s="15" t="n">
        <f aca="false">G4*0.4</f>
        <v>34.8</v>
      </c>
      <c r="I4" s="13" t="n">
        <f aca="false">F4*0.6</f>
        <v>48</v>
      </c>
      <c r="J4" s="17" t="s">
        <v>17</v>
      </c>
    </row>
    <row r="5" customFormat="false" ht="14.25" hidden="false" customHeight="false" outlineLevel="0" collapsed="false">
      <c r="A5" s="11" t="n">
        <v>3</v>
      </c>
      <c r="B5" s="12"/>
      <c r="C5" s="13" t="s">
        <v>18</v>
      </c>
      <c r="D5" s="13" t="s">
        <v>19</v>
      </c>
      <c r="E5" s="13" t="s">
        <v>20</v>
      </c>
      <c r="F5" s="13" t="n">
        <v>78</v>
      </c>
      <c r="G5" s="15" t="n">
        <v>78</v>
      </c>
      <c r="H5" s="15" t="n">
        <f aca="false">G5*0.4</f>
        <v>31.2</v>
      </c>
      <c r="I5" s="13" t="n">
        <f aca="false">F5*0.6</f>
        <v>46.8</v>
      </c>
      <c r="J5" s="16" t="s">
        <v>21</v>
      </c>
    </row>
    <row r="6" customFormat="false" ht="14.25" hidden="false" customHeight="false" outlineLevel="0" collapsed="false">
      <c r="A6" s="11" t="n">
        <v>4</v>
      </c>
      <c r="B6" s="12"/>
      <c r="C6" s="18" t="s">
        <v>22</v>
      </c>
      <c r="D6" s="18" t="s">
        <v>23</v>
      </c>
      <c r="E6" s="19" t="s">
        <v>24</v>
      </c>
      <c r="F6" s="18" t="n">
        <v>72</v>
      </c>
      <c r="G6" s="20" t="n">
        <v>73</v>
      </c>
      <c r="H6" s="20" t="n">
        <f aca="false">G6*0.4</f>
        <v>29.2</v>
      </c>
      <c r="I6" s="18" t="n">
        <f aca="false">F6*0.6</f>
        <v>43.2</v>
      </c>
      <c r="J6" s="21" t="s">
        <v>21</v>
      </c>
    </row>
    <row r="7" customFormat="false" ht="24" hidden="false" customHeight="true" outlineLevel="0" collapsed="false">
      <c r="A7" s="11" t="n">
        <v>5</v>
      </c>
      <c r="B7" s="4" t="s">
        <v>25</v>
      </c>
      <c r="C7" s="22" t="s">
        <v>26</v>
      </c>
      <c r="D7" s="22" t="s">
        <v>27</v>
      </c>
      <c r="E7" s="22" t="s">
        <v>28</v>
      </c>
      <c r="F7" s="22" t="n">
        <v>89</v>
      </c>
      <c r="G7" s="22" t="n">
        <v>97.1</v>
      </c>
      <c r="H7" s="22" t="s">
        <v>13</v>
      </c>
      <c r="I7" s="23"/>
      <c r="J7" s="24" t="s">
        <v>13</v>
      </c>
    </row>
    <row r="8" customFormat="false" ht="14.25" hidden="false" customHeight="false" outlineLevel="0" collapsed="false">
      <c r="A8" s="11" t="n">
        <v>6</v>
      </c>
      <c r="B8" s="4"/>
      <c r="C8" s="13" t="s">
        <v>29</v>
      </c>
      <c r="D8" s="13" t="s">
        <v>30</v>
      </c>
      <c r="E8" s="13" t="s">
        <v>31</v>
      </c>
      <c r="F8" s="13" t="n">
        <v>88</v>
      </c>
      <c r="G8" s="13" t="n">
        <v>96.6</v>
      </c>
      <c r="H8" s="13" t="s">
        <v>13</v>
      </c>
      <c r="I8" s="15"/>
      <c r="J8" s="16" t="s">
        <v>13</v>
      </c>
    </row>
    <row r="9" customFormat="false" ht="24" hidden="false" customHeight="false" outlineLevel="0" collapsed="false">
      <c r="A9" s="11" t="n">
        <v>7</v>
      </c>
      <c r="B9" s="4"/>
      <c r="C9" s="13" t="s">
        <v>32</v>
      </c>
      <c r="D9" s="13" t="s">
        <v>33</v>
      </c>
      <c r="E9" s="13" t="s">
        <v>34</v>
      </c>
      <c r="F9" s="13" t="n">
        <v>87</v>
      </c>
      <c r="G9" s="13" t="n">
        <v>94.8</v>
      </c>
      <c r="H9" s="13" t="s">
        <v>13</v>
      </c>
      <c r="I9" s="15"/>
      <c r="J9" s="16" t="s">
        <v>13</v>
      </c>
    </row>
    <row r="10" customFormat="false" ht="14.25" hidden="false" customHeight="false" outlineLevel="0" collapsed="false">
      <c r="A10" s="11" t="n">
        <v>8</v>
      </c>
      <c r="B10" s="4"/>
      <c r="C10" s="13" t="s">
        <v>35</v>
      </c>
      <c r="D10" s="13" t="s">
        <v>36</v>
      </c>
      <c r="E10" s="13" t="s">
        <v>37</v>
      </c>
      <c r="F10" s="13"/>
      <c r="G10" s="13"/>
      <c r="H10" s="13" t="s">
        <v>13</v>
      </c>
      <c r="I10" s="15"/>
      <c r="J10" s="16" t="s">
        <v>13</v>
      </c>
    </row>
    <row r="11" customFormat="false" ht="14.25" hidden="false" customHeight="false" outlineLevel="0" collapsed="false">
      <c r="A11" s="11" t="n">
        <v>9</v>
      </c>
      <c r="B11" s="4"/>
      <c r="C11" s="13" t="s">
        <v>38</v>
      </c>
      <c r="D11" s="13" t="s">
        <v>39</v>
      </c>
      <c r="E11" s="13" t="s">
        <v>40</v>
      </c>
      <c r="F11" s="13" t="n">
        <v>71</v>
      </c>
      <c r="G11" s="13" t="n">
        <v>86.3</v>
      </c>
      <c r="H11" s="13" t="s">
        <v>21</v>
      </c>
      <c r="I11" s="15"/>
      <c r="J11" s="16" t="s">
        <v>21</v>
      </c>
    </row>
    <row r="12" customFormat="false" ht="14.25" hidden="false" customHeight="false" outlineLevel="0" collapsed="false">
      <c r="A12" s="11" t="n">
        <v>10</v>
      </c>
      <c r="B12" s="4"/>
      <c r="C12" s="13" t="s">
        <v>41</v>
      </c>
      <c r="D12" s="13" t="s">
        <v>42</v>
      </c>
      <c r="E12" s="13" t="s">
        <v>43</v>
      </c>
      <c r="F12" s="13" t="n">
        <v>70</v>
      </c>
      <c r="G12" s="13" t="n">
        <v>83.5</v>
      </c>
      <c r="H12" s="13" t="s">
        <v>21</v>
      </c>
      <c r="I12" s="15"/>
      <c r="J12" s="16" t="s">
        <v>21</v>
      </c>
    </row>
    <row r="13" customFormat="false" ht="14.25" hidden="false" customHeight="false" outlineLevel="0" collapsed="false">
      <c r="A13" s="11" t="n">
        <v>11</v>
      </c>
      <c r="B13" s="4"/>
      <c r="C13" s="13" t="s">
        <v>44</v>
      </c>
      <c r="D13" s="13" t="s">
        <v>45</v>
      </c>
      <c r="E13" s="13" t="s">
        <v>46</v>
      </c>
      <c r="F13" s="13" t="n">
        <v>70</v>
      </c>
      <c r="G13" s="13" t="n">
        <v>83.2</v>
      </c>
      <c r="H13" s="13" t="s">
        <v>21</v>
      </c>
      <c r="I13" s="15"/>
      <c r="J13" s="16" t="s">
        <v>21</v>
      </c>
    </row>
    <row r="14" customFormat="false" ht="14.25" hidden="false" customHeight="false" outlineLevel="0" collapsed="false">
      <c r="A14" s="11" t="n">
        <v>12</v>
      </c>
      <c r="B14" s="4"/>
      <c r="C14" s="13" t="s">
        <v>47</v>
      </c>
      <c r="D14" s="13" t="s">
        <v>48</v>
      </c>
      <c r="E14" s="13" t="s">
        <v>49</v>
      </c>
      <c r="F14" s="13" t="n">
        <v>71</v>
      </c>
      <c r="G14" s="13" t="n">
        <v>81.2</v>
      </c>
      <c r="H14" s="13" t="s">
        <v>21</v>
      </c>
      <c r="I14" s="15"/>
      <c r="J14" s="16" t="s">
        <v>21</v>
      </c>
    </row>
    <row r="15" customFormat="false" ht="14.25" hidden="false" customHeight="false" outlineLevel="0" collapsed="false">
      <c r="A15" s="11" t="n">
        <v>13</v>
      </c>
      <c r="B15" s="4"/>
      <c r="C15" s="25" t="s">
        <v>50</v>
      </c>
      <c r="D15" s="13" t="s">
        <v>51</v>
      </c>
      <c r="E15" s="13" t="s">
        <v>52</v>
      </c>
      <c r="F15" s="13" t="n">
        <v>70</v>
      </c>
      <c r="G15" s="13" t="n">
        <v>81.2</v>
      </c>
      <c r="H15" s="13" t="s">
        <v>21</v>
      </c>
      <c r="I15" s="15"/>
      <c r="J15" s="16" t="s">
        <v>21</v>
      </c>
    </row>
    <row r="16" customFormat="false" ht="24" hidden="false" customHeight="true" outlineLevel="0" collapsed="false">
      <c r="A16" s="11" t="n">
        <v>14</v>
      </c>
      <c r="B16" s="26" t="s">
        <v>53</v>
      </c>
      <c r="C16" s="13" t="s">
        <v>54</v>
      </c>
      <c r="D16" s="13" t="s">
        <v>55</v>
      </c>
      <c r="E16" s="13" t="s">
        <v>56</v>
      </c>
      <c r="F16" s="13" t="n">
        <v>88</v>
      </c>
      <c r="G16" s="13" t="n">
        <v>96</v>
      </c>
      <c r="H16" s="13" t="n">
        <f aca="false">G16*0.4</f>
        <v>38.4</v>
      </c>
      <c r="I16" s="13" t="n">
        <f aca="false">F16*0.6</f>
        <v>52.8</v>
      </c>
      <c r="J16" s="16" t="s">
        <v>13</v>
      </c>
    </row>
    <row r="17" customFormat="false" ht="14.25" hidden="false" customHeight="false" outlineLevel="0" collapsed="false">
      <c r="A17" s="11" t="n">
        <v>15</v>
      </c>
      <c r="B17" s="26"/>
      <c r="C17" s="13" t="s">
        <v>57</v>
      </c>
      <c r="D17" s="13" t="s">
        <v>58</v>
      </c>
      <c r="E17" s="13" t="s">
        <v>59</v>
      </c>
      <c r="F17" s="13" t="n">
        <v>84</v>
      </c>
      <c r="G17" s="13" t="n">
        <v>87</v>
      </c>
      <c r="H17" s="13" t="n">
        <f aca="false">G17*0.4</f>
        <v>34.8</v>
      </c>
      <c r="I17" s="13" t="n">
        <f aca="false">F17*0.6</f>
        <v>50.4</v>
      </c>
      <c r="J17" s="17" t="s">
        <v>60</v>
      </c>
    </row>
    <row r="18" customFormat="false" ht="24" hidden="false" customHeight="true" outlineLevel="0" collapsed="false">
      <c r="A18" s="11" t="n">
        <v>16</v>
      </c>
      <c r="B18" s="26"/>
      <c r="C18" s="13" t="s">
        <v>61</v>
      </c>
      <c r="D18" s="13" t="s">
        <v>62</v>
      </c>
      <c r="E18" s="13" t="s">
        <v>63</v>
      </c>
      <c r="F18" s="13" t="n">
        <v>84</v>
      </c>
      <c r="G18" s="13" t="n">
        <v>86</v>
      </c>
      <c r="H18" s="13" t="n">
        <f aca="false">G18*0.4</f>
        <v>34.4</v>
      </c>
      <c r="I18" s="13" t="n">
        <f aca="false">F18*0.6</f>
        <v>50.4</v>
      </c>
      <c r="J18" s="17" t="s">
        <v>60</v>
      </c>
    </row>
    <row r="19" customFormat="false" ht="14.25" hidden="false" customHeight="false" outlineLevel="0" collapsed="false">
      <c r="A19" s="11" t="n">
        <v>17</v>
      </c>
      <c r="B19" s="26"/>
      <c r="C19" s="13" t="s">
        <v>64</v>
      </c>
      <c r="D19" s="13" t="s">
        <v>65</v>
      </c>
      <c r="E19" s="13" t="s">
        <v>66</v>
      </c>
      <c r="F19" s="13" t="n">
        <v>83</v>
      </c>
      <c r="G19" s="13" t="n">
        <v>86</v>
      </c>
      <c r="H19" s="13" t="n">
        <f aca="false">G19*0.4</f>
        <v>34.4</v>
      </c>
      <c r="I19" s="13" t="n">
        <f aca="false">F19*0.6</f>
        <v>49.8</v>
      </c>
      <c r="J19" s="17" t="s">
        <v>60</v>
      </c>
    </row>
    <row r="20" customFormat="false" ht="24" hidden="false" customHeight="false" outlineLevel="0" collapsed="false">
      <c r="A20" s="11" t="n">
        <v>18</v>
      </c>
      <c r="B20" s="26"/>
      <c r="C20" s="13" t="s">
        <v>67</v>
      </c>
      <c r="D20" s="13" t="s">
        <v>68</v>
      </c>
      <c r="E20" s="13" t="s">
        <v>69</v>
      </c>
      <c r="F20" s="13" t="n">
        <v>84</v>
      </c>
      <c r="G20" s="13" t="n">
        <v>81</v>
      </c>
      <c r="H20" s="13" t="n">
        <f aca="false">G20*0.4</f>
        <v>32.4</v>
      </c>
      <c r="I20" s="13" t="n">
        <f aca="false">F20*0.6</f>
        <v>50.4</v>
      </c>
      <c r="J20" s="17" t="s">
        <v>60</v>
      </c>
    </row>
    <row r="21" customFormat="false" ht="24" hidden="false" customHeight="false" outlineLevel="0" collapsed="false">
      <c r="A21" s="11" t="n">
        <v>19</v>
      </c>
      <c r="B21" s="26"/>
      <c r="C21" s="13" t="s">
        <v>70</v>
      </c>
      <c r="D21" s="13" t="s">
        <v>71</v>
      </c>
      <c r="E21" s="13" t="s">
        <v>72</v>
      </c>
      <c r="F21" s="13" t="n">
        <v>77</v>
      </c>
      <c r="G21" s="13" t="n">
        <v>85</v>
      </c>
      <c r="H21" s="13" t="n">
        <f aca="false">G21*0.4</f>
        <v>34</v>
      </c>
      <c r="I21" s="13" t="n">
        <f aca="false">F21*0.6</f>
        <v>46.2</v>
      </c>
      <c r="J21" s="17" t="s">
        <v>60</v>
      </c>
    </row>
    <row r="22" customFormat="false" ht="14.25" hidden="false" customHeight="false" outlineLevel="0" collapsed="false">
      <c r="A22" s="11" t="n">
        <v>20</v>
      </c>
      <c r="B22" s="26"/>
      <c r="C22" s="13" t="s">
        <v>73</v>
      </c>
      <c r="D22" s="13" t="s">
        <v>74</v>
      </c>
      <c r="E22" s="13" t="s">
        <v>75</v>
      </c>
      <c r="F22" s="13" t="n">
        <v>75</v>
      </c>
      <c r="G22" s="13" t="n">
        <v>86</v>
      </c>
      <c r="H22" s="13" t="n">
        <f aca="false">G22*0.4</f>
        <v>34.4</v>
      </c>
      <c r="I22" s="13" t="n">
        <f aca="false">F22*0.6</f>
        <v>45</v>
      </c>
      <c r="J22" s="17" t="s">
        <v>60</v>
      </c>
    </row>
    <row r="23" customFormat="false" ht="14.25" hidden="false" customHeight="false" outlineLevel="0" collapsed="false">
      <c r="A23" s="11" t="n">
        <v>21</v>
      </c>
      <c r="B23" s="26"/>
      <c r="C23" s="13" t="s">
        <v>76</v>
      </c>
      <c r="D23" s="13" t="s">
        <v>77</v>
      </c>
      <c r="E23" s="13" t="s">
        <v>78</v>
      </c>
      <c r="F23" s="13" t="n">
        <v>75</v>
      </c>
      <c r="G23" s="13" t="n">
        <v>84</v>
      </c>
      <c r="H23" s="13" t="n">
        <f aca="false">G23*0.4</f>
        <v>33.6</v>
      </c>
      <c r="I23" s="13" t="n">
        <f aca="false">F23*0.6</f>
        <v>45</v>
      </c>
      <c r="J23" s="17" t="s">
        <v>60</v>
      </c>
    </row>
    <row r="24" customFormat="false" ht="14.25" hidden="false" customHeight="false" outlineLevel="0" collapsed="false">
      <c r="A24" s="11" t="n">
        <v>22</v>
      </c>
      <c r="B24" s="26"/>
      <c r="C24" s="13" t="s">
        <v>79</v>
      </c>
      <c r="D24" s="13" t="s">
        <v>80</v>
      </c>
      <c r="E24" s="13" t="s">
        <v>81</v>
      </c>
      <c r="F24" s="13" t="n">
        <v>77</v>
      </c>
      <c r="G24" s="13" t="n">
        <v>80</v>
      </c>
      <c r="H24" s="13" t="n">
        <f aca="false">G24*0.4</f>
        <v>32</v>
      </c>
      <c r="I24" s="13" t="n">
        <f aca="false">F24*0.6</f>
        <v>46.2</v>
      </c>
      <c r="J24" s="16" t="s">
        <v>21</v>
      </c>
    </row>
    <row r="25" customFormat="false" ht="14.25" hidden="false" customHeight="false" outlineLevel="0" collapsed="false">
      <c r="A25" s="11" t="n">
        <v>23</v>
      </c>
      <c r="B25" s="26"/>
      <c r="C25" s="13" t="s">
        <v>82</v>
      </c>
      <c r="D25" s="13" t="s">
        <v>83</v>
      </c>
      <c r="E25" s="13" t="s">
        <v>84</v>
      </c>
      <c r="F25" s="13" t="n">
        <v>77</v>
      </c>
      <c r="G25" s="13" t="n">
        <v>79</v>
      </c>
      <c r="H25" s="13" t="n">
        <f aca="false">G25*0.4</f>
        <v>31.6</v>
      </c>
      <c r="I25" s="13" t="n">
        <f aca="false">F25*0.6</f>
        <v>46.2</v>
      </c>
      <c r="J25" s="16" t="s">
        <v>21</v>
      </c>
    </row>
    <row r="26" customFormat="false" ht="14.25" hidden="false" customHeight="false" outlineLevel="0" collapsed="false">
      <c r="A26" s="11" t="n">
        <v>24</v>
      </c>
      <c r="B26" s="26"/>
      <c r="C26" s="25" t="s">
        <v>85</v>
      </c>
      <c r="D26" s="13" t="s">
        <v>86</v>
      </c>
      <c r="E26" s="13" t="s">
        <v>87</v>
      </c>
      <c r="F26" s="13" t="n">
        <v>75</v>
      </c>
      <c r="G26" s="13" t="n">
        <v>80</v>
      </c>
      <c r="H26" s="13" t="n">
        <f aca="false">G26*0.4</f>
        <v>32</v>
      </c>
      <c r="I26" s="13" t="n">
        <f aca="false">F26*0.6</f>
        <v>45</v>
      </c>
      <c r="J26" s="16" t="s">
        <v>21</v>
      </c>
    </row>
    <row r="27" customFormat="false" ht="14.25" hidden="false" customHeight="false" outlineLevel="0" collapsed="false">
      <c r="A27" s="11" t="n">
        <v>25</v>
      </c>
      <c r="B27" s="26"/>
      <c r="C27" s="13" t="s">
        <v>88</v>
      </c>
      <c r="D27" s="13" t="s">
        <v>89</v>
      </c>
      <c r="E27" s="13" t="s">
        <v>90</v>
      </c>
      <c r="F27" s="13" t="n">
        <v>75</v>
      </c>
      <c r="G27" s="13" t="n">
        <v>79</v>
      </c>
      <c r="H27" s="13" t="n">
        <f aca="false">G27*0.4</f>
        <v>31.6</v>
      </c>
      <c r="I27" s="13" t="n">
        <f aca="false">F27*0.6</f>
        <v>45</v>
      </c>
      <c r="J27" s="16" t="s">
        <v>21</v>
      </c>
    </row>
    <row r="28" customFormat="false" ht="14.25" hidden="false" customHeight="false" outlineLevel="0" collapsed="false">
      <c r="A28" s="11" t="n">
        <v>26</v>
      </c>
      <c r="B28" s="26"/>
      <c r="C28" s="13" t="s">
        <v>91</v>
      </c>
      <c r="D28" s="13" t="s">
        <v>92</v>
      </c>
      <c r="E28" s="13" t="s">
        <v>93</v>
      </c>
      <c r="F28" s="13" t="n">
        <v>79</v>
      </c>
      <c r="G28" s="13" t="n">
        <v>71</v>
      </c>
      <c r="H28" s="13" t="n">
        <f aca="false">G28*0.4</f>
        <v>28.4</v>
      </c>
      <c r="I28" s="13" t="n">
        <f aca="false">F28*0.6</f>
        <v>47.4</v>
      </c>
      <c r="J28" s="16" t="s">
        <v>21</v>
      </c>
    </row>
    <row r="29" customFormat="false" ht="24" hidden="false" customHeight="false" outlineLevel="0" collapsed="false">
      <c r="A29" s="11" t="n">
        <v>27</v>
      </c>
      <c r="B29" s="26"/>
      <c r="C29" s="13" t="s">
        <v>94</v>
      </c>
      <c r="D29" s="13" t="s">
        <v>95</v>
      </c>
      <c r="E29" s="13" t="s">
        <v>96</v>
      </c>
      <c r="F29" s="13"/>
      <c r="G29" s="13"/>
      <c r="H29" s="13"/>
      <c r="I29" s="13"/>
      <c r="J29" s="16" t="s">
        <v>21</v>
      </c>
    </row>
    <row r="30" customFormat="false" ht="24" hidden="false" customHeight="false" outlineLevel="0" collapsed="false">
      <c r="A30" s="11" t="n">
        <v>28</v>
      </c>
      <c r="B30" s="26"/>
      <c r="C30" s="13" t="s">
        <v>97</v>
      </c>
      <c r="D30" s="13" t="s">
        <v>98</v>
      </c>
      <c r="E30" s="13" t="s">
        <v>99</v>
      </c>
      <c r="F30" s="13" t="n">
        <v>75</v>
      </c>
      <c r="G30" s="13" t="n">
        <v>70</v>
      </c>
      <c r="H30" s="13" t="n">
        <f aca="false">G30*0.4</f>
        <v>28</v>
      </c>
      <c r="I30" s="13" t="n">
        <f aca="false">F30*0.6</f>
        <v>45</v>
      </c>
      <c r="J30" s="16" t="s">
        <v>21</v>
      </c>
    </row>
    <row r="31" customFormat="false" ht="24" hidden="false" customHeight="true" outlineLevel="0" collapsed="false">
      <c r="A31" s="11" t="n">
        <v>29</v>
      </c>
      <c r="B31" s="27" t="s">
        <v>100</v>
      </c>
      <c r="C31" s="22" t="s">
        <v>101</v>
      </c>
      <c r="D31" s="22" t="s">
        <v>102</v>
      </c>
      <c r="E31" s="28" t="s">
        <v>103</v>
      </c>
      <c r="F31" s="22" t="n">
        <v>90</v>
      </c>
      <c r="G31" s="22" t="n">
        <v>96</v>
      </c>
      <c r="H31" s="22" t="n">
        <f aca="false">G31*0.4</f>
        <v>38.4</v>
      </c>
      <c r="I31" s="22" t="n">
        <f aca="false">F31*0.6</f>
        <v>54</v>
      </c>
      <c r="J31" s="24" t="s">
        <v>13</v>
      </c>
    </row>
    <row r="32" customFormat="false" ht="24" hidden="false" customHeight="false" outlineLevel="0" collapsed="false">
      <c r="A32" s="11" t="n">
        <v>30</v>
      </c>
      <c r="B32" s="27"/>
      <c r="C32" s="13" t="s">
        <v>104</v>
      </c>
      <c r="D32" s="13" t="s">
        <v>105</v>
      </c>
      <c r="E32" s="14" t="s">
        <v>106</v>
      </c>
      <c r="F32" s="13" t="n">
        <v>85</v>
      </c>
      <c r="G32" s="13" t="n">
        <v>95</v>
      </c>
      <c r="H32" s="13" t="n">
        <f aca="false">G32*0.4</f>
        <v>38</v>
      </c>
      <c r="I32" s="13" t="n">
        <f aca="false">F32*0.6</f>
        <v>51</v>
      </c>
      <c r="J32" s="16" t="s">
        <v>13</v>
      </c>
    </row>
    <row r="33" customFormat="false" ht="14.25" hidden="false" customHeight="false" outlineLevel="0" collapsed="false">
      <c r="A33" s="11" t="n">
        <v>31</v>
      </c>
      <c r="B33" s="27"/>
      <c r="C33" s="13" t="s">
        <v>107</v>
      </c>
      <c r="D33" s="13" t="s">
        <v>108</v>
      </c>
      <c r="E33" s="14" t="s">
        <v>109</v>
      </c>
      <c r="F33" s="13" t="n">
        <v>73</v>
      </c>
      <c r="G33" s="13" t="n">
        <v>95</v>
      </c>
      <c r="H33" s="13" t="n">
        <f aca="false">G33*0.4</f>
        <v>38</v>
      </c>
      <c r="I33" s="13" t="n">
        <f aca="false">F33*0.6</f>
        <v>43.8</v>
      </c>
      <c r="J33" s="16" t="s">
        <v>13</v>
      </c>
    </row>
    <row r="34" customFormat="false" ht="14.25" hidden="false" customHeight="false" outlineLevel="0" collapsed="false">
      <c r="A34" s="11" t="n">
        <v>32</v>
      </c>
      <c r="B34" s="27"/>
      <c r="C34" s="13" t="s">
        <v>110</v>
      </c>
      <c r="D34" s="13" t="s">
        <v>111</v>
      </c>
      <c r="E34" s="14" t="s">
        <v>112</v>
      </c>
      <c r="F34" s="13" t="n">
        <v>80</v>
      </c>
      <c r="G34" s="13" t="n">
        <v>76</v>
      </c>
      <c r="H34" s="13" t="n">
        <f aca="false">G34*0.4</f>
        <v>30.4</v>
      </c>
      <c r="I34" s="13" t="n">
        <f aca="false">F34*0.6</f>
        <v>48</v>
      </c>
      <c r="J34" s="16" t="s">
        <v>60</v>
      </c>
    </row>
    <row r="35" customFormat="false" ht="14.25" hidden="false" customHeight="false" outlineLevel="0" collapsed="false">
      <c r="A35" s="11" t="n">
        <v>33</v>
      </c>
      <c r="B35" s="27"/>
      <c r="C35" s="13" t="s">
        <v>113</v>
      </c>
      <c r="D35" s="13" t="s">
        <v>114</v>
      </c>
      <c r="E35" s="14" t="s">
        <v>115</v>
      </c>
      <c r="F35" s="13" t="n">
        <v>74</v>
      </c>
      <c r="G35" s="13" t="n">
        <v>84</v>
      </c>
      <c r="H35" s="13" t="n">
        <f aca="false">G35*0.4</f>
        <v>33.6</v>
      </c>
      <c r="I35" s="13" t="n">
        <f aca="false">F35*0.6</f>
        <v>44.4</v>
      </c>
      <c r="J35" s="16" t="s">
        <v>17</v>
      </c>
    </row>
    <row r="36" customFormat="false" ht="14.25" hidden="false" customHeight="false" outlineLevel="0" collapsed="false">
      <c r="A36" s="11" t="n">
        <v>34</v>
      </c>
      <c r="B36" s="27"/>
      <c r="C36" s="13" t="s">
        <v>116</v>
      </c>
      <c r="D36" s="13" t="s">
        <v>117</v>
      </c>
      <c r="E36" s="14" t="s">
        <v>118</v>
      </c>
      <c r="F36" s="13" t="n">
        <v>78</v>
      </c>
      <c r="G36" s="13" t="n">
        <v>77</v>
      </c>
      <c r="H36" s="13" t="n">
        <f aca="false">G36*0.4</f>
        <v>30.8</v>
      </c>
      <c r="I36" s="13" t="n">
        <f aca="false">F36*0.6</f>
        <v>46.8</v>
      </c>
      <c r="J36" s="16" t="s">
        <v>21</v>
      </c>
    </row>
    <row r="37" customFormat="false" ht="14.25" hidden="false" customHeight="false" outlineLevel="0" collapsed="false">
      <c r="A37" s="11" t="n">
        <v>35</v>
      </c>
      <c r="B37" s="27"/>
      <c r="C37" s="13" t="s">
        <v>119</v>
      </c>
      <c r="D37" s="13" t="s">
        <v>120</v>
      </c>
      <c r="E37" s="14" t="s">
        <v>121</v>
      </c>
      <c r="F37" s="13" t="n">
        <v>71</v>
      </c>
      <c r="G37" s="13" t="n">
        <v>77</v>
      </c>
      <c r="H37" s="13" t="n">
        <f aca="false">G37*0.4</f>
        <v>30.8</v>
      </c>
      <c r="I37" s="13" t="n">
        <f aca="false">F37*0.6</f>
        <v>42.6</v>
      </c>
      <c r="J37" s="16" t="s">
        <v>21</v>
      </c>
    </row>
    <row r="38" customFormat="false" ht="14.25" hidden="false" customHeight="false" outlineLevel="0" collapsed="false">
      <c r="A38" s="11" t="n">
        <v>36</v>
      </c>
      <c r="B38" s="27"/>
      <c r="C38" s="18" t="s">
        <v>122</v>
      </c>
      <c r="D38" s="18" t="s">
        <v>123</v>
      </c>
      <c r="E38" s="19" t="s">
        <v>124</v>
      </c>
      <c r="F38" s="18" t="n">
        <v>72</v>
      </c>
      <c r="G38" s="18" t="n">
        <v>70</v>
      </c>
      <c r="H38" s="18" t="n">
        <f aca="false">G38*0.4</f>
        <v>28</v>
      </c>
      <c r="I38" s="18" t="n">
        <f aca="false">F38*0.6</f>
        <v>43.2</v>
      </c>
      <c r="J38" s="21" t="s">
        <v>21</v>
      </c>
    </row>
    <row r="39" customFormat="false" ht="14.25" hidden="false" customHeight="true" outlineLevel="0" collapsed="false">
      <c r="A39" s="11" t="n">
        <v>37</v>
      </c>
      <c r="B39" s="27" t="s">
        <v>125</v>
      </c>
      <c r="C39" s="22" t="s">
        <v>126</v>
      </c>
      <c r="D39" s="22" t="s">
        <v>127</v>
      </c>
      <c r="E39" s="22" t="s">
        <v>128</v>
      </c>
      <c r="F39" s="22" t="n">
        <v>90</v>
      </c>
      <c r="G39" s="22" t="n">
        <v>95</v>
      </c>
      <c r="H39" s="22" t="n">
        <f aca="false">G39*0.4</f>
        <v>38</v>
      </c>
      <c r="I39" s="22" t="n">
        <f aca="false">F39*0.6</f>
        <v>54</v>
      </c>
      <c r="J39" s="24" t="s">
        <v>13</v>
      </c>
    </row>
    <row r="40" customFormat="false" ht="36" hidden="false" customHeight="false" outlineLevel="0" collapsed="false">
      <c r="A40" s="11" t="n">
        <v>38</v>
      </c>
      <c r="B40" s="27"/>
      <c r="C40" s="13" t="s">
        <v>129</v>
      </c>
      <c r="D40" s="13" t="s">
        <v>130</v>
      </c>
      <c r="E40" s="13" t="s">
        <v>131</v>
      </c>
      <c r="F40" s="13" t="n">
        <v>87</v>
      </c>
      <c r="G40" s="13" t="n">
        <v>88</v>
      </c>
      <c r="H40" s="13" t="n">
        <f aca="false">G40*0.4</f>
        <v>35.2</v>
      </c>
      <c r="I40" s="13" t="n">
        <f aca="false">F40*0.6</f>
        <v>52.2</v>
      </c>
      <c r="J40" s="16" t="s">
        <v>60</v>
      </c>
    </row>
    <row r="41" customFormat="false" ht="14.25" hidden="false" customHeight="false" outlineLevel="0" collapsed="false">
      <c r="A41" s="11" t="n">
        <v>39</v>
      </c>
      <c r="B41" s="27"/>
      <c r="C41" s="13" t="s">
        <v>132</v>
      </c>
      <c r="D41" s="13" t="s">
        <v>133</v>
      </c>
      <c r="E41" s="14" t="s">
        <v>134</v>
      </c>
      <c r="F41" s="13" t="n">
        <v>87</v>
      </c>
      <c r="G41" s="13" t="n">
        <v>88</v>
      </c>
      <c r="H41" s="13" t="n">
        <f aca="false">G41*0.4</f>
        <v>35.2</v>
      </c>
      <c r="I41" s="13" t="n">
        <f aca="false">F41*0.6</f>
        <v>52.2</v>
      </c>
      <c r="J41" s="16" t="s">
        <v>60</v>
      </c>
    </row>
    <row r="42" customFormat="false" ht="24" hidden="false" customHeight="false" outlineLevel="0" collapsed="false">
      <c r="A42" s="11" t="n">
        <v>40</v>
      </c>
      <c r="B42" s="27"/>
      <c r="C42" s="13" t="s">
        <v>135</v>
      </c>
      <c r="D42" s="13" t="s">
        <v>136</v>
      </c>
      <c r="E42" s="14" t="s">
        <v>137</v>
      </c>
      <c r="F42" s="13" t="n">
        <v>87</v>
      </c>
      <c r="G42" s="13" t="n">
        <v>83</v>
      </c>
      <c r="H42" s="13" t="n">
        <f aca="false">G42*0.4</f>
        <v>33.2</v>
      </c>
      <c r="I42" s="13" t="n">
        <f aca="false">F42*0.6</f>
        <v>52.2</v>
      </c>
      <c r="J42" s="16" t="s">
        <v>60</v>
      </c>
    </row>
    <row r="43" customFormat="false" ht="14.25" hidden="false" customHeight="false" outlineLevel="0" collapsed="false">
      <c r="A43" s="11" t="n">
        <v>41</v>
      </c>
      <c r="B43" s="27"/>
      <c r="C43" s="13" t="s">
        <v>138</v>
      </c>
      <c r="D43" s="13" t="s">
        <v>139</v>
      </c>
      <c r="E43" s="14" t="s">
        <v>140</v>
      </c>
      <c r="F43" s="13" t="n">
        <v>87</v>
      </c>
      <c r="G43" s="13" t="n">
        <v>78</v>
      </c>
      <c r="H43" s="13" t="n">
        <f aca="false">G43*0.4</f>
        <v>31.2</v>
      </c>
      <c r="I43" s="13" t="n">
        <f aca="false">F43*0.6</f>
        <v>52.2</v>
      </c>
      <c r="J43" s="16" t="s">
        <v>60</v>
      </c>
    </row>
    <row r="44" customFormat="false" ht="14.25" hidden="false" customHeight="false" outlineLevel="0" collapsed="false">
      <c r="A44" s="11" t="n">
        <v>42</v>
      </c>
      <c r="B44" s="27"/>
      <c r="C44" s="13" t="s">
        <v>141</v>
      </c>
      <c r="D44" s="13" t="s">
        <v>142</v>
      </c>
      <c r="E44" s="13" t="s">
        <v>143</v>
      </c>
      <c r="F44" s="13" t="n">
        <v>79</v>
      </c>
      <c r="G44" s="13" t="n">
        <v>87</v>
      </c>
      <c r="H44" s="13" t="n">
        <f aca="false">G44*0.4</f>
        <v>34.8</v>
      </c>
      <c r="I44" s="13" t="n">
        <f aca="false">F44*0.6</f>
        <v>47.4</v>
      </c>
      <c r="J44" s="16" t="s">
        <v>17</v>
      </c>
    </row>
    <row r="45" customFormat="false" ht="14.25" hidden="false" customHeight="false" outlineLevel="0" collapsed="false">
      <c r="A45" s="11" t="n">
        <v>43</v>
      </c>
      <c r="B45" s="27"/>
      <c r="C45" s="13" t="s">
        <v>144</v>
      </c>
      <c r="D45" s="13" t="s">
        <v>145</v>
      </c>
      <c r="E45" s="13" t="s">
        <v>146</v>
      </c>
      <c r="F45" s="13" t="n">
        <v>87</v>
      </c>
      <c r="G45" s="13" t="n">
        <v>72</v>
      </c>
      <c r="H45" s="13" t="n">
        <f aca="false">G45*0.4</f>
        <v>28.8</v>
      </c>
      <c r="I45" s="13" t="n">
        <f aca="false">F45*0.6</f>
        <v>52.2</v>
      </c>
      <c r="J45" s="16" t="s">
        <v>17</v>
      </c>
    </row>
    <row r="46" customFormat="false" ht="14.25" hidden="false" customHeight="false" outlineLevel="0" collapsed="false">
      <c r="A46" s="11" t="n">
        <v>44</v>
      </c>
      <c r="B46" s="27"/>
      <c r="C46" s="13" t="s">
        <v>147</v>
      </c>
      <c r="D46" s="13" t="s">
        <v>148</v>
      </c>
      <c r="E46" s="13" t="s">
        <v>149</v>
      </c>
      <c r="F46" s="13" t="n">
        <v>75</v>
      </c>
      <c r="G46" s="13" t="n">
        <v>85</v>
      </c>
      <c r="H46" s="13" t="n">
        <f aca="false">G46*0.4</f>
        <v>34</v>
      </c>
      <c r="I46" s="13" t="n">
        <f aca="false">F46*0.6</f>
        <v>45</v>
      </c>
      <c r="J46" s="16" t="s">
        <v>21</v>
      </c>
    </row>
    <row r="47" customFormat="false" ht="14.25" hidden="false" customHeight="false" outlineLevel="0" collapsed="false">
      <c r="A47" s="11" t="n">
        <v>45</v>
      </c>
      <c r="B47" s="27"/>
      <c r="C47" s="13" t="s">
        <v>150</v>
      </c>
      <c r="D47" s="13" t="s">
        <v>151</v>
      </c>
      <c r="E47" s="13" t="s">
        <v>152</v>
      </c>
      <c r="F47" s="13" t="n">
        <v>87</v>
      </c>
      <c r="G47" s="13" t="n">
        <v>67</v>
      </c>
      <c r="H47" s="13" t="n">
        <f aca="false">G47*0.4</f>
        <v>26.8</v>
      </c>
      <c r="I47" s="13" t="n">
        <f aca="false">F47*0.6</f>
        <v>52.2</v>
      </c>
      <c r="J47" s="16" t="s">
        <v>21</v>
      </c>
    </row>
    <row r="48" customFormat="false" ht="14.25" hidden="false" customHeight="false" outlineLevel="0" collapsed="false">
      <c r="A48" s="11" t="n">
        <v>46</v>
      </c>
      <c r="B48" s="27"/>
      <c r="C48" s="13" t="s">
        <v>153</v>
      </c>
      <c r="D48" s="13" t="s">
        <v>154</v>
      </c>
      <c r="E48" s="14" t="s">
        <v>155</v>
      </c>
      <c r="F48" s="13" t="n">
        <v>75</v>
      </c>
      <c r="G48" s="13" t="n">
        <v>84</v>
      </c>
      <c r="H48" s="13" t="n">
        <f aca="false">G48*0.4</f>
        <v>33.6</v>
      </c>
      <c r="I48" s="13" t="n">
        <f aca="false">F48*0.6</f>
        <v>45</v>
      </c>
      <c r="J48" s="16" t="s">
        <v>21</v>
      </c>
    </row>
    <row r="49" customFormat="false" ht="14.25" hidden="false" customHeight="false" outlineLevel="0" collapsed="false">
      <c r="A49" s="11" t="n">
        <v>47</v>
      </c>
      <c r="B49" s="27"/>
      <c r="C49" s="13" t="s">
        <v>156</v>
      </c>
      <c r="D49" s="13" t="s">
        <v>157</v>
      </c>
      <c r="E49" s="13" t="s">
        <v>158</v>
      </c>
      <c r="F49" s="13" t="n">
        <v>75</v>
      </c>
      <c r="G49" s="13" t="n">
        <v>83</v>
      </c>
      <c r="H49" s="13" t="n">
        <f aca="false">G49*0.4</f>
        <v>33.2</v>
      </c>
      <c r="I49" s="13" t="n">
        <f aca="false">F49*0.6</f>
        <v>45</v>
      </c>
      <c r="J49" s="16" t="s">
        <v>21</v>
      </c>
    </row>
    <row r="50" customFormat="false" ht="14.25" hidden="false" customHeight="false" outlineLevel="0" collapsed="false">
      <c r="A50" s="11" t="n">
        <v>48</v>
      </c>
      <c r="B50" s="27"/>
      <c r="C50" s="13" t="s">
        <v>159</v>
      </c>
      <c r="D50" s="13" t="s">
        <v>160</v>
      </c>
      <c r="E50" s="14" t="s">
        <v>161</v>
      </c>
      <c r="F50" s="13" t="n">
        <v>75</v>
      </c>
      <c r="G50" s="13" t="n">
        <v>79</v>
      </c>
      <c r="H50" s="13" t="n">
        <f aca="false">G50*0.4</f>
        <v>31.6</v>
      </c>
      <c r="I50" s="13" t="n">
        <f aca="false">F50*0.6</f>
        <v>45</v>
      </c>
      <c r="J50" s="16" t="s">
        <v>21</v>
      </c>
    </row>
    <row r="51" customFormat="false" ht="14.25" hidden="false" customHeight="false" outlineLevel="0" collapsed="false">
      <c r="A51" s="11" t="n">
        <v>49</v>
      </c>
      <c r="B51" s="27"/>
      <c r="C51" s="13" t="s">
        <v>162</v>
      </c>
      <c r="D51" s="13" t="s">
        <v>163</v>
      </c>
      <c r="E51" s="13" t="s">
        <v>164</v>
      </c>
      <c r="F51" s="13" t="n">
        <v>72</v>
      </c>
      <c r="G51" s="13" t="n">
        <v>80</v>
      </c>
      <c r="H51" s="13" t="n">
        <f aca="false">G51*0.4</f>
        <v>32</v>
      </c>
      <c r="I51" s="13" t="n">
        <f aca="false">F51*0.6</f>
        <v>43.2</v>
      </c>
      <c r="J51" s="16" t="s">
        <v>21</v>
      </c>
    </row>
    <row r="52" customFormat="false" ht="24" hidden="false" customHeight="false" outlineLevel="0" collapsed="false">
      <c r="A52" s="11" t="n">
        <v>50</v>
      </c>
      <c r="B52" s="27"/>
      <c r="C52" s="13" t="s">
        <v>165</v>
      </c>
      <c r="D52" s="13" t="s">
        <v>166</v>
      </c>
      <c r="E52" s="14" t="s">
        <v>167</v>
      </c>
      <c r="F52" s="13" t="n">
        <v>75</v>
      </c>
      <c r="G52" s="13" t="n">
        <v>75</v>
      </c>
      <c r="H52" s="13" t="n">
        <f aca="false">G52*0.4</f>
        <v>30</v>
      </c>
      <c r="I52" s="13" t="n">
        <f aca="false">F52*0.6</f>
        <v>45</v>
      </c>
      <c r="J52" s="16" t="s">
        <v>21</v>
      </c>
    </row>
    <row r="53" customFormat="false" ht="24" hidden="false" customHeight="false" outlineLevel="0" collapsed="false">
      <c r="A53" s="11" t="n">
        <v>51</v>
      </c>
      <c r="B53" s="27"/>
      <c r="C53" s="13" t="s">
        <v>168</v>
      </c>
      <c r="D53" s="13" t="s">
        <v>169</v>
      </c>
      <c r="E53" s="14" t="s">
        <v>170</v>
      </c>
      <c r="F53" s="13" t="n">
        <v>75</v>
      </c>
      <c r="G53" s="13" t="n">
        <v>73</v>
      </c>
      <c r="H53" s="13" t="n">
        <f aca="false">G53*0.4</f>
        <v>29.2</v>
      </c>
      <c r="I53" s="13" t="n">
        <f aca="false">F53*0.6</f>
        <v>45</v>
      </c>
      <c r="J53" s="16" t="s">
        <v>21</v>
      </c>
    </row>
    <row r="54" customFormat="false" ht="14.25" hidden="false" customHeight="false" outlineLevel="0" collapsed="false">
      <c r="A54" s="11" t="n">
        <v>52</v>
      </c>
      <c r="B54" s="27"/>
      <c r="C54" s="13" t="s">
        <v>171</v>
      </c>
      <c r="D54" s="13" t="s">
        <v>172</v>
      </c>
      <c r="E54" s="14" t="s">
        <v>173</v>
      </c>
      <c r="F54" s="13" t="n">
        <v>70</v>
      </c>
      <c r="G54" s="13" t="n">
        <v>80</v>
      </c>
      <c r="H54" s="13" t="n">
        <f aca="false">G54*0.4</f>
        <v>32</v>
      </c>
      <c r="I54" s="13" t="n">
        <f aca="false">F54*0.6</f>
        <v>42</v>
      </c>
      <c r="J54" s="16" t="s">
        <v>21</v>
      </c>
    </row>
    <row r="55" customFormat="false" ht="14.25" hidden="false" customHeight="false" outlineLevel="0" collapsed="false">
      <c r="A55" s="11" t="n">
        <v>53</v>
      </c>
      <c r="B55" s="27"/>
      <c r="C55" s="18" t="s">
        <v>174</v>
      </c>
      <c r="D55" s="18" t="s">
        <v>175</v>
      </c>
      <c r="E55" s="18" t="s">
        <v>176</v>
      </c>
      <c r="F55" s="18" t="n">
        <v>75</v>
      </c>
      <c r="G55" s="18" t="n">
        <v>71</v>
      </c>
      <c r="H55" s="18" t="n">
        <f aca="false">G55*0.4</f>
        <v>28.4</v>
      </c>
      <c r="I55" s="18" t="n">
        <f aca="false">F55*0.6</f>
        <v>45</v>
      </c>
      <c r="J55" s="21" t="s">
        <v>21</v>
      </c>
    </row>
    <row r="56" customFormat="false" ht="24" hidden="false" customHeight="true" outlineLevel="0" collapsed="false">
      <c r="A56" s="11" t="n">
        <v>54</v>
      </c>
      <c r="B56" s="27" t="s">
        <v>177</v>
      </c>
      <c r="C56" s="22" t="s">
        <v>178</v>
      </c>
      <c r="D56" s="22" t="s">
        <v>179</v>
      </c>
      <c r="E56" s="22" t="s">
        <v>180</v>
      </c>
      <c r="F56" s="29" t="n">
        <v>88</v>
      </c>
      <c r="G56" s="29" t="n">
        <v>95</v>
      </c>
      <c r="H56" s="29" t="n">
        <f aca="false">G56*0.4</f>
        <v>38</v>
      </c>
      <c r="I56" s="22" t="n">
        <f aca="false">F56*0.6</f>
        <v>52.8</v>
      </c>
      <c r="J56" s="24" t="s">
        <v>13</v>
      </c>
    </row>
    <row r="57" customFormat="false" ht="24" hidden="false" customHeight="false" outlineLevel="0" collapsed="false">
      <c r="A57" s="11" t="n">
        <v>55</v>
      </c>
      <c r="B57" s="27"/>
      <c r="C57" s="13" t="s">
        <v>181</v>
      </c>
      <c r="D57" s="13" t="s">
        <v>182</v>
      </c>
      <c r="E57" s="14" t="s">
        <v>183</v>
      </c>
      <c r="F57" s="30" t="n">
        <v>81</v>
      </c>
      <c r="G57" s="30" t="n">
        <v>80</v>
      </c>
      <c r="H57" s="30" t="n">
        <f aca="false">G57*0.4</f>
        <v>32</v>
      </c>
      <c r="I57" s="13" t="n">
        <f aca="false">F57*0.6</f>
        <v>48.6</v>
      </c>
      <c r="J57" s="17" t="s">
        <v>17</v>
      </c>
    </row>
    <row r="58" customFormat="false" ht="14.25" hidden="false" customHeight="false" outlineLevel="0" collapsed="false">
      <c r="A58" s="11" t="n">
        <v>56</v>
      </c>
      <c r="B58" s="27"/>
      <c r="C58" s="13" t="s">
        <v>184</v>
      </c>
      <c r="D58" s="13" t="s">
        <v>185</v>
      </c>
      <c r="E58" s="13" t="s">
        <v>186</v>
      </c>
      <c r="F58" s="30" t="n">
        <v>76</v>
      </c>
      <c r="G58" s="30" t="n">
        <v>83</v>
      </c>
      <c r="H58" s="30" t="n">
        <f aca="false">G58*0.4</f>
        <v>33.2</v>
      </c>
      <c r="I58" s="13" t="n">
        <f aca="false">F58*0.6</f>
        <v>45.6</v>
      </c>
      <c r="J58" s="17" t="s">
        <v>60</v>
      </c>
    </row>
    <row r="59" customFormat="false" ht="14.25" hidden="false" customHeight="false" outlineLevel="0" collapsed="false">
      <c r="A59" s="11" t="n">
        <v>57</v>
      </c>
      <c r="B59" s="27"/>
      <c r="C59" s="13" t="s">
        <v>187</v>
      </c>
      <c r="D59" s="13" t="s">
        <v>188</v>
      </c>
      <c r="E59" s="13" t="s">
        <v>189</v>
      </c>
      <c r="F59" s="30" t="n">
        <v>78</v>
      </c>
      <c r="G59" s="30" t="n">
        <v>71</v>
      </c>
      <c r="H59" s="30" t="n">
        <f aca="false">G59*0.4</f>
        <v>28.4</v>
      </c>
      <c r="I59" s="13" t="n">
        <f aca="false">F59*0.6</f>
        <v>46.8</v>
      </c>
      <c r="J59" s="16" t="s">
        <v>21</v>
      </c>
    </row>
    <row r="60" customFormat="false" ht="14.25" hidden="false" customHeight="false" outlineLevel="0" collapsed="false">
      <c r="A60" s="11" t="n">
        <v>58</v>
      </c>
      <c r="B60" s="27"/>
      <c r="C60" s="18" t="s">
        <v>190</v>
      </c>
      <c r="D60" s="18" t="s">
        <v>191</v>
      </c>
      <c r="E60" s="18" t="s">
        <v>192</v>
      </c>
      <c r="F60" s="31" t="n">
        <v>70</v>
      </c>
      <c r="G60" s="31" t="n">
        <v>80</v>
      </c>
      <c r="H60" s="31" t="n">
        <f aca="false">G60*0.4</f>
        <v>32</v>
      </c>
      <c r="I60" s="18" t="n">
        <f aca="false">F60*0.6</f>
        <v>42</v>
      </c>
      <c r="J60" s="21" t="s">
        <v>21</v>
      </c>
    </row>
    <row r="61" customFormat="false" ht="14.25" hidden="false" customHeight="true" outlineLevel="0" collapsed="false">
      <c r="A61" s="11" t="n">
        <v>59</v>
      </c>
      <c r="B61" s="32" t="s">
        <v>193</v>
      </c>
      <c r="C61" s="13" t="s">
        <v>194</v>
      </c>
      <c r="D61" s="13" t="s">
        <v>195</v>
      </c>
      <c r="E61" s="14" t="s">
        <v>196</v>
      </c>
      <c r="F61" s="13" t="n">
        <v>92</v>
      </c>
      <c r="G61" s="13" t="n">
        <v>93.25</v>
      </c>
      <c r="H61" s="13" t="s">
        <v>13</v>
      </c>
      <c r="I61" s="15"/>
      <c r="J61" s="16" t="s">
        <v>13</v>
      </c>
    </row>
    <row r="62" customFormat="false" ht="24" hidden="false" customHeight="false" outlineLevel="0" collapsed="false">
      <c r="A62" s="11" t="n">
        <v>60</v>
      </c>
      <c r="B62" s="32"/>
      <c r="C62" s="13" t="s">
        <v>197</v>
      </c>
      <c r="D62" s="13" t="s">
        <v>198</v>
      </c>
      <c r="E62" s="14" t="s">
        <v>199</v>
      </c>
      <c r="F62" s="13" t="n">
        <v>91</v>
      </c>
      <c r="G62" s="13" t="n">
        <v>92.75</v>
      </c>
      <c r="H62" s="13" t="s">
        <v>13</v>
      </c>
      <c r="I62" s="15"/>
      <c r="J62" s="16" t="s">
        <v>13</v>
      </c>
    </row>
    <row r="63" customFormat="false" ht="24" hidden="false" customHeight="false" outlineLevel="0" collapsed="false">
      <c r="A63" s="11" t="n">
        <v>61</v>
      </c>
      <c r="B63" s="32"/>
      <c r="C63" s="13" t="s">
        <v>200</v>
      </c>
      <c r="D63" s="13" t="s">
        <v>201</v>
      </c>
      <c r="E63" s="14" t="s">
        <v>202</v>
      </c>
      <c r="F63" s="15" t="n">
        <v>90</v>
      </c>
      <c r="G63" s="15" t="n">
        <v>91.63</v>
      </c>
      <c r="H63" s="13" t="s">
        <v>13</v>
      </c>
      <c r="I63" s="15"/>
      <c r="J63" s="16" t="s">
        <v>13</v>
      </c>
    </row>
    <row r="64" customFormat="false" ht="14.25" hidden="false" customHeight="false" outlineLevel="0" collapsed="false">
      <c r="A64" s="11" t="n">
        <v>62</v>
      </c>
      <c r="B64" s="32"/>
      <c r="C64" s="13" t="s">
        <v>203</v>
      </c>
      <c r="D64" s="13" t="s">
        <v>204</v>
      </c>
      <c r="E64" s="13" t="s">
        <v>205</v>
      </c>
      <c r="F64" s="13" t="n">
        <v>87</v>
      </c>
      <c r="G64" s="13" t="n">
        <v>82.5</v>
      </c>
      <c r="H64" s="13" t="s">
        <v>60</v>
      </c>
      <c r="I64" s="15"/>
      <c r="J64" s="16" t="s">
        <v>60</v>
      </c>
    </row>
    <row r="65" customFormat="false" ht="14.25" hidden="false" customHeight="false" outlineLevel="0" collapsed="false">
      <c r="A65" s="11" t="n">
        <v>63</v>
      </c>
      <c r="B65" s="32"/>
      <c r="C65" s="13" t="s">
        <v>206</v>
      </c>
      <c r="D65" s="13" t="s">
        <v>207</v>
      </c>
      <c r="E65" s="13" t="s">
        <v>208</v>
      </c>
      <c r="F65" s="13" t="n">
        <v>87</v>
      </c>
      <c r="G65" s="13" t="n">
        <v>78.75</v>
      </c>
      <c r="H65" s="13" t="s">
        <v>17</v>
      </c>
      <c r="I65" s="15"/>
      <c r="J65" s="16" t="s">
        <v>17</v>
      </c>
    </row>
    <row r="66" customFormat="false" ht="14.25" hidden="false" customHeight="false" outlineLevel="0" collapsed="false">
      <c r="A66" s="11" t="n">
        <v>64</v>
      </c>
      <c r="B66" s="32"/>
      <c r="C66" s="13" t="s">
        <v>209</v>
      </c>
      <c r="D66" s="13" t="s">
        <v>210</v>
      </c>
      <c r="E66" s="13" t="s">
        <v>211</v>
      </c>
      <c r="F66" s="13" t="n">
        <v>86</v>
      </c>
      <c r="G66" s="13" t="n">
        <v>75.75</v>
      </c>
      <c r="H66" s="13" t="s">
        <v>17</v>
      </c>
      <c r="I66" s="15"/>
      <c r="J66" s="16" t="s">
        <v>17</v>
      </c>
    </row>
    <row r="67" customFormat="false" ht="14.25" hidden="false" customHeight="false" outlineLevel="0" collapsed="false">
      <c r="A67" s="11" t="n">
        <v>65</v>
      </c>
      <c r="B67" s="32"/>
      <c r="C67" s="13" t="s">
        <v>212</v>
      </c>
      <c r="D67" s="13" t="s">
        <v>213</v>
      </c>
      <c r="E67" s="13" t="s">
        <v>214</v>
      </c>
      <c r="F67" s="13" t="n">
        <v>72</v>
      </c>
      <c r="G67" s="13" t="n">
        <v>81.63</v>
      </c>
      <c r="H67" s="13" t="s">
        <v>21</v>
      </c>
      <c r="I67" s="15"/>
      <c r="J67" s="16" t="s">
        <v>21</v>
      </c>
    </row>
    <row r="68" customFormat="false" ht="14.25" hidden="false" customHeight="false" outlineLevel="0" collapsed="false">
      <c r="A68" s="11" t="n">
        <v>66</v>
      </c>
      <c r="B68" s="32"/>
      <c r="C68" s="13" t="s">
        <v>215</v>
      </c>
      <c r="D68" s="13" t="s">
        <v>216</v>
      </c>
      <c r="E68" s="13" t="s">
        <v>217</v>
      </c>
      <c r="F68" s="13" t="n">
        <v>71</v>
      </c>
      <c r="G68" s="13" t="n">
        <v>82.38</v>
      </c>
      <c r="H68" s="13" t="s">
        <v>21</v>
      </c>
      <c r="I68" s="15"/>
      <c r="J68" s="16" t="s">
        <v>21</v>
      </c>
    </row>
    <row r="69" customFormat="false" ht="14.25" hidden="false" customHeight="false" outlineLevel="0" collapsed="false">
      <c r="A69" s="11" t="n">
        <v>67</v>
      </c>
      <c r="B69" s="32"/>
      <c r="C69" s="13" t="s">
        <v>218</v>
      </c>
      <c r="D69" s="13" t="s">
        <v>219</v>
      </c>
      <c r="E69" s="13" t="s">
        <v>220</v>
      </c>
      <c r="F69" s="13" t="n">
        <v>72</v>
      </c>
      <c r="G69" s="13" t="n">
        <v>74</v>
      </c>
      <c r="H69" s="13" t="s">
        <v>21</v>
      </c>
      <c r="I69" s="15"/>
      <c r="J69" s="16" t="s">
        <v>21</v>
      </c>
    </row>
    <row r="70" customFormat="false" ht="14.25" hidden="false" customHeight="false" outlineLevel="0" collapsed="false">
      <c r="A70" s="11" t="n">
        <v>68</v>
      </c>
      <c r="B70" s="32"/>
      <c r="C70" s="13" t="s">
        <v>221</v>
      </c>
      <c r="D70" s="13" t="s">
        <v>222</v>
      </c>
      <c r="E70" s="13" t="s">
        <v>223</v>
      </c>
      <c r="F70" s="13" t="n">
        <v>71</v>
      </c>
      <c r="G70" s="13" t="n">
        <v>73.38</v>
      </c>
      <c r="H70" s="13" t="s">
        <v>21</v>
      </c>
      <c r="I70" s="15"/>
      <c r="J70" s="16" t="s">
        <v>21</v>
      </c>
    </row>
    <row r="71" customFormat="false" ht="14.25" hidden="false" customHeight="false" outlineLevel="0" collapsed="false">
      <c r="A71" s="11" t="n">
        <v>69</v>
      </c>
      <c r="B71" s="32"/>
      <c r="C71" s="13" t="s">
        <v>224</v>
      </c>
      <c r="D71" s="13" t="s">
        <v>225</v>
      </c>
      <c r="E71" s="13" t="s">
        <v>226</v>
      </c>
      <c r="F71" s="13" t="n">
        <v>70</v>
      </c>
      <c r="G71" s="13" t="n">
        <v>73.13</v>
      </c>
      <c r="H71" s="13" t="s">
        <v>21</v>
      </c>
      <c r="I71" s="15"/>
      <c r="J71" s="16" t="s">
        <v>21</v>
      </c>
    </row>
    <row r="72" customFormat="false" ht="14.25" hidden="false" customHeight="false" outlineLevel="0" collapsed="false">
      <c r="A72" s="11" t="n">
        <v>70</v>
      </c>
      <c r="B72" s="32"/>
      <c r="C72" s="13" t="s">
        <v>227</v>
      </c>
      <c r="D72" s="13" t="s">
        <v>228</v>
      </c>
      <c r="E72" s="13" t="s">
        <v>229</v>
      </c>
      <c r="F72" s="13" t="n">
        <v>70</v>
      </c>
      <c r="G72" s="13" t="n">
        <v>72.63</v>
      </c>
      <c r="H72" s="13" t="s">
        <v>21</v>
      </c>
      <c r="I72" s="15"/>
      <c r="J72" s="16" t="s">
        <v>21</v>
      </c>
    </row>
    <row r="73" customFormat="false" ht="14.25" hidden="false" customHeight="true" outlineLevel="0" collapsed="false">
      <c r="A73" s="11" t="n">
        <v>71</v>
      </c>
      <c r="B73" s="12" t="s">
        <v>230</v>
      </c>
      <c r="C73" s="13" t="s">
        <v>231</v>
      </c>
      <c r="D73" s="13" t="s">
        <v>232</v>
      </c>
      <c r="E73" s="13" t="s">
        <v>233</v>
      </c>
      <c r="F73" s="13" t="n">
        <v>85</v>
      </c>
      <c r="G73" s="13" t="n">
        <v>95.6</v>
      </c>
      <c r="H73" s="13" t="s">
        <v>13</v>
      </c>
      <c r="I73" s="15"/>
      <c r="J73" s="16" t="s">
        <v>13</v>
      </c>
    </row>
    <row r="74" customFormat="false" ht="24" hidden="false" customHeight="false" outlineLevel="0" collapsed="false">
      <c r="A74" s="11" t="n">
        <v>72</v>
      </c>
      <c r="B74" s="12"/>
      <c r="C74" s="13" t="s">
        <v>234</v>
      </c>
      <c r="D74" s="13" t="s">
        <v>235</v>
      </c>
      <c r="E74" s="13" t="s">
        <v>236</v>
      </c>
      <c r="F74" s="13" t="n">
        <v>83</v>
      </c>
      <c r="G74" s="13" t="n">
        <v>90.7</v>
      </c>
      <c r="H74" s="13" t="s">
        <v>60</v>
      </c>
      <c r="I74" s="15"/>
      <c r="J74" s="16" t="s">
        <v>60</v>
      </c>
    </row>
    <row r="75" customFormat="false" ht="14.25" hidden="false" customHeight="false" outlineLevel="0" collapsed="false">
      <c r="A75" s="11" t="n">
        <v>73</v>
      </c>
      <c r="B75" s="12"/>
      <c r="C75" s="13" t="s">
        <v>237</v>
      </c>
      <c r="D75" s="13" t="s">
        <v>238</v>
      </c>
      <c r="E75" s="13" t="s">
        <v>239</v>
      </c>
      <c r="F75" s="13" t="n">
        <v>85</v>
      </c>
      <c r="G75" s="13" t="n">
        <v>87.5</v>
      </c>
      <c r="H75" s="13" t="s">
        <v>17</v>
      </c>
      <c r="I75" s="15"/>
      <c r="J75" s="16" t="s">
        <v>17</v>
      </c>
    </row>
    <row r="76" customFormat="false" ht="14.25" hidden="false" customHeight="false" outlineLevel="0" collapsed="false">
      <c r="A76" s="11" t="n">
        <v>74</v>
      </c>
      <c r="B76" s="12"/>
      <c r="C76" s="13" t="s">
        <v>240</v>
      </c>
      <c r="D76" s="13" t="s">
        <v>241</v>
      </c>
      <c r="E76" s="13" t="s">
        <v>242</v>
      </c>
      <c r="F76" s="13" t="n">
        <v>70</v>
      </c>
      <c r="G76" s="13" t="n">
        <v>89.2</v>
      </c>
      <c r="H76" s="13" t="s">
        <v>60</v>
      </c>
      <c r="I76" s="15"/>
      <c r="J76" s="16" t="s">
        <v>60</v>
      </c>
    </row>
    <row r="77" customFormat="false" ht="24" hidden="false" customHeight="false" outlineLevel="0" collapsed="false">
      <c r="A77" s="11" t="n">
        <v>75</v>
      </c>
      <c r="B77" s="12"/>
      <c r="C77" s="13" t="s">
        <v>243</v>
      </c>
      <c r="D77" s="13" t="s">
        <v>244</v>
      </c>
      <c r="E77" s="13" t="s">
        <v>245</v>
      </c>
      <c r="F77" s="13" t="n">
        <v>70</v>
      </c>
      <c r="G77" s="13" t="n">
        <v>87.4</v>
      </c>
      <c r="H77" s="13" t="s">
        <v>21</v>
      </c>
      <c r="I77" s="15"/>
      <c r="J77" s="16" t="s">
        <v>21</v>
      </c>
    </row>
    <row r="78" customFormat="false" ht="24" hidden="false" customHeight="false" outlineLevel="0" collapsed="false">
      <c r="A78" s="11" t="n">
        <v>76</v>
      </c>
      <c r="B78" s="12"/>
      <c r="C78" s="13" t="s">
        <v>246</v>
      </c>
      <c r="D78" s="13" t="s">
        <v>247</v>
      </c>
      <c r="E78" s="13" t="s">
        <v>248</v>
      </c>
      <c r="F78" s="13" t="n">
        <v>70</v>
      </c>
      <c r="G78" s="13" t="n">
        <v>86.9</v>
      </c>
      <c r="H78" s="13" t="s">
        <v>21</v>
      </c>
      <c r="I78" s="15"/>
      <c r="J78" s="16" t="s">
        <v>21</v>
      </c>
    </row>
    <row r="79" customFormat="false" ht="14.25" hidden="false" customHeight="false" outlineLevel="0" collapsed="false">
      <c r="A79" s="11" t="n">
        <v>77</v>
      </c>
      <c r="B79" s="12"/>
      <c r="C79" s="13" t="s">
        <v>249</v>
      </c>
      <c r="D79" s="13" t="s">
        <v>250</v>
      </c>
      <c r="E79" s="13" t="s">
        <v>251</v>
      </c>
      <c r="F79" s="13" t="n">
        <v>70</v>
      </c>
      <c r="G79" s="13" t="n">
        <v>86.6</v>
      </c>
      <c r="H79" s="13" t="s">
        <v>21</v>
      </c>
      <c r="I79" s="15"/>
      <c r="J79" s="16" t="s">
        <v>21</v>
      </c>
    </row>
    <row r="80" customFormat="false" ht="14.25" hidden="false" customHeight="false" outlineLevel="0" collapsed="false">
      <c r="A80" s="11" t="n">
        <v>78</v>
      </c>
      <c r="B80" s="12"/>
      <c r="C80" s="18" t="s">
        <v>252</v>
      </c>
      <c r="D80" s="18" t="s">
        <v>253</v>
      </c>
      <c r="E80" s="18" t="s">
        <v>254</v>
      </c>
      <c r="F80" s="18" t="n">
        <v>70</v>
      </c>
      <c r="G80" s="18" t="n">
        <v>83.6</v>
      </c>
      <c r="H80" s="18" t="s">
        <v>21</v>
      </c>
      <c r="I80" s="20"/>
      <c r="J80" s="21" t="s">
        <v>21</v>
      </c>
    </row>
    <row r="81" customFormat="false" ht="14.25" hidden="false" customHeight="true" outlineLevel="0" collapsed="false">
      <c r="A81" s="11" t="n">
        <v>79</v>
      </c>
      <c r="B81" s="33" t="s">
        <v>255</v>
      </c>
      <c r="C81" s="22" t="s">
        <v>256</v>
      </c>
      <c r="D81" s="22" t="s">
        <v>257</v>
      </c>
      <c r="E81" s="22" t="s">
        <v>258</v>
      </c>
      <c r="F81" s="22" t="n">
        <v>93</v>
      </c>
      <c r="G81" s="22" t="n">
        <v>93.125</v>
      </c>
      <c r="H81" s="22" t="s">
        <v>13</v>
      </c>
      <c r="I81" s="23"/>
      <c r="J81" s="24" t="s">
        <v>13</v>
      </c>
    </row>
    <row r="82" customFormat="false" ht="14.25" hidden="false" customHeight="false" outlineLevel="0" collapsed="false">
      <c r="A82" s="11" t="n">
        <v>80</v>
      </c>
      <c r="B82" s="33"/>
      <c r="C82" s="13" t="s">
        <v>259</v>
      </c>
      <c r="D82" s="13" t="s">
        <v>260</v>
      </c>
      <c r="E82" s="13" t="s">
        <v>261</v>
      </c>
      <c r="F82" s="13" t="n">
        <v>89</v>
      </c>
      <c r="G82" s="13" t="n">
        <v>86.375</v>
      </c>
      <c r="H82" s="13" t="s">
        <v>60</v>
      </c>
      <c r="I82" s="15"/>
      <c r="J82" s="16" t="s">
        <v>60</v>
      </c>
    </row>
    <row r="83" customFormat="false" ht="14.25" hidden="false" customHeight="false" outlineLevel="0" collapsed="false">
      <c r="A83" s="11" t="n">
        <v>81</v>
      </c>
      <c r="B83" s="33"/>
      <c r="C83" s="13" t="s">
        <v>262</v>
      </c>
      <c r="D83" s="13" t="s">
        <v>263</v>
      </c>
      <c r="E83" s="13" t="s">
        <v>264</v>
      </c>
      <c r="F83" s="13" t="n">
        <v>88</v>
      </c>
      <c r="G83" s="13" t="n">
        <v>85.875</v>
      </c>
      <c r="H83" s="13" t="s">
        <v>60</v>
      </c>
      <c r="I83" s="15"/>
      <c r="J83" s="16" t="s">
        <v>60</v>
      </c>
    </row>
    <row r="84" customFormat="false" ht="14.25" hidden="false" customHeight="false" outlineLevel="0" collapsed="false">
      <c r="A84" s="11" t="n">
        <v>82</v>
      </c>
      <c r="B84" s="33"/>
      <c r="C84" s="13" t="s">
        <v>265</v>
      </c>
      <c r="D84" s="13" t="s">
        <v>266</v>
      </c>
      <c r="E84" s="13" t="s">
        <v>267</v>
      </c>
      <c r="F84" s="13" t="n">
        <v>84</v>
      </c>
      <c r="G84" s="13" t="n">
        <v>83</v>
      </c>
      <c r="H84" s="13" t="s">
        <v>17</v>
      </c>
      <c r="I84" s="15"/>
      <c r="J84" s="16" t="s">
        <v>17</v>
      </c>
    </row>
    <row r="85" customFormat="false" ht="14.25" hidden="false" customHeight="false" outlineLevel="0" collapsed="false">
      <c r="A85" s="11" t="n">
        <v>83</v>
      </c>
      <c r="B85" s="33"/>
      <c r="C85" s="13" t="s">
        <v>268</v>
      </c>
      <c r="D85" s="13" t="s">
        <v>269</v>
      </c>
      <c r="E85" s="13" t="s">
        <v>270</v>
      </c>
      <c r="F85" s="13" t="n">
        <v>84</v>
      </c>
      <c r="G85" s="13" t="n">
        <v>77.125</v>
      </c>
      <c r="H85" s="13" t="s">
        <v>17</v>
      </c>
      <c r="I85" s="15"/>
      <c r="J85" s="16" t="s">
        <v>17</v>
      </c>
    </row>
    <row r="86" customFormat="false" ht="14.25" hidden="false" customHeight="false" outlineLevel="0" collapsed="false">
      <c r="A86" s="11" t="n">
        <v>84</v>
      </c>
      <c r="B86" s="33"/>
      <c r="C86" s="13" t="s">
        <v>271</v>
      </c>
      <c r="D86" s="13" t="s">
        <v>272</v>
      </c>
      <c r="E86" s="13" t="s">
        <v>273</v>
      </c>
      <c r="F86" s="13" t="n">
        <v>74</v>
      </c>
      <c r="G86" s="13" t="n">
        <v>85.75</v>
      </c>
      <c r="H86" s="13" t="s">
        <v>17</v>
      </c>
      <c r="I86" s="15"/>
      <c r="J86" s="16" t="s">
        <v>17</v>
      </c>
    </row>
    <row r="87" customFormat="false" ht="14.25" hidden="false" customHeight="false" outlineLevel="0" collapsed="false">
      <c r="A87" s="11" t="n">
        <v>85</v>
      </c>
      <c r="B87" s="33"/>
      <c r="C87" s="13" t="s">
        <v>274</v>
      </c>
      <c r="D87" s="13" t="s">
        <v>275</v>
      </c>
      <c r="E87" s="13" t="s">
        <v>276</v>
      </c>
      <c r="F87" s="13" t="n">
        <v>76</v>
      </c>
      <c r="G87" s="13" t="n">
        <v>74</v>
      </c>
      <c r="H87" s="13" t="s">
        <v>21</v>
      </c>
      <c r="I87" s="15"/>
      <c r="J87" s="16" t="s">
        <v>21</v>
      </c>
    </row>
    <row r="88" customFormat="false" ht="14.25" hidden="false" customHeight="false" outlineLevel="0" collapsed="false">
      <c r="A88" s="11" t="n">
        <v>86</v>
      </c>
      <c r="B88" s="33"/>
      <c r="C88" s="25" t="s">
        <v>277</v>
      </c>
      <c r="D88" s="13" t="s">
        <v>278</v>
      </c>
      <c r="E88" s="13" t="s">
        <v>279</v>
      </c>
      <c r="F88" s="13" t="n">
        <v>73</v>
      </c>
      <c r="G88" s="13" t="n">
        <v>72.875</v>
      </c>
      <c r="H88" s="13" t="s">
        <v>21</v>
      </c>
      <c r="I88" s="15"/>
      <c r="J88" s="16" t="s">
        <v>21</v>
      </c>
    </row>
    <row r="89" customFormat="false" ht="14.25" hidden="false" customHeight="false" outlineLevel="0" collapsed="false">
      <c r="A89" s="11" t="n">
        <v>87</v>
      </c>
      <c r="B89" s="33"/>
      <c r="C89" s="13" t="s">
        <v>280</v>
      </c>
      <c r="D89" s="13" t="s">
        <v>281</v>
      </c>
      <c r="E89" s="13" t="s">
        <v>282</v>
      </c>
      <c r="F89" s="13" t="n">
        <v>72</v>
      </c>
      <c r="G89" s="13" t="n">
        <v>71.75</v>
      </c>
      <c r="H89" s="13" t="s">
        <v>21</v>
      </c>
      <c r="I89" s="15"/>
      <c r="J89" s="16" t="s">
        <v>21</v>
      </c>
    </row>
    <row r="90" customFormat="false" ht="24" hidden="false" customHeight="true" outlineLevel="0" collapsed="false">
      <c r="A90" s="11" t="n">
        <v>88</v>
      </c>
      <c r="B90" s="27" t="s">
        <v>283</v>
      </c>
      <c r="C90" s="22" t="s">
        <v>284</v>
      </c>
      <c r="D90" s="22" t="s">
        <v>285</v>
      </c>
      <c r="E90" s="22" t="s">
        <v>286</v>
      </c>
      <c r="F90" s="22" t="n">
        <v>85</v>
      </c>
      <c r="G90" s="22" t="n">
        <v>93.3</v>
      </c>
      <c r="H90" s="22" t="s">
        <v>13</v>
      </c>
      <c r="I90" s="23"/>
      <c r="J90" s="24" t="s">
        <v>13</v>
      </c>
    </row>
    <row r="91" customFormat="false" ht="14.25" hidden="false" customHeight="false" outlineLevel="0" collapsed="false">
      <c r="A91" s="11" t="n">
        <v>89</v>
      </c>
      <c r="B91" s="27"/>
      <c r="C91" s="13" t="s">
        <v>287</v>
      </c>
      <c r="D91" s="13" t="s">
        <v>288</v>
      </c>
      <c r="E91" s="13" t="s">
        <v>289</v>
      </c>
      <c r="F91" s="13" t="n">
        <v>83</v>
      </c>
      <c r="G91" s="13" t="n">
        <v>88.3</v>
      </c>
      <c r="H91" s="13" t="s">
        <v>60</v>
      </c>
      <c r="I91" s="15"/>
      <c r="J91" s="16" t="s">
        <v>60</v>
      </c>
    </row>
    <row r="92" customFormat="false" ht="14.25" hidden="false" customHeight="false" outlineLevel="0" collapsed="false">
      <c r="A92" s="11" t="n">
        <v>90</v>
      </c>
      <c r="B92" s="27"/>
      <c r="C92" s="13" t="s">
        <v>290</v>
      </c>
      <c r="D92" s="13" t="s">
        <v>291</v>
      </c>
      <c r="E92" s="13" t="s">
        <v>292</v>
      </c>
      <c r="F92" s="13" t="n">
        <v>83</v>
      </c>
      <c r="G92" s="13" t="n">
        <v>87.1</v>
      </c>
      <c r="H92" s="13" t="s">
        <v>21</v>
      </c>
      <c r="I92" s="15"/>
      <c r="J92" s="16" t="s">
        <v>21</v>
      </c>
    </row>
    <row r="93" customFormat="false" ht="14.25" hidden="false" customHeight="false" outlineLevel="0" collapsed="false">
      <c r="A93" s="11" t="n">
        <v>91</v>
      </c>
      <c r="B93" s="27"/>
      <c r="C93" s="18" t="s">
        <v>293</v>
      </c>
      <c r="D93" s="18" t="s">
        <v>294</v>
      </c>
      <c r="E93" s="18" t="s">
        <v>295</v>
      </c>
      <c r="F93" s="18" t="n">
        <v>70</v>
      </c>
      <c r="G93" s="18" t="n">
        <v>81.6</v>
      </c>
      <c r="H93" s="18" t="s">
        <v>21</v>
      </c>
      <c r="I93" s="20"/>
      <c r="J93" s="21" t="s">
        <v>21</v>
      </c>
    </row>
    <row r="94" customFormat="false" ht="14.25" hidden="false" customHeight="true" outlineLevel="0" collapsed="false">
      <c r="A94" s="11" t="n">
        <v>92</v>
      </c>
      <c r="B94" s="34" t="s">
        <v>296</v>
      </c>
      <c r="C94" s="35"/>
      <c r="D94" s="35"/>
      <c r="E94" s="35"/>
      <c r="F94" s="35"/>
      <c r="G94" s="35"/>
      <c r="H94" s="35"/>
      <c r="I94" s="36"/>
      <c r="J94" s="37"/>
    </row>
    <row r="95" customFormat="false" ht="24" hidden="false" customHeight="false" outlineLevel="0" collapsed="false">
      <c r="A95" s="11" t="n">
        <v>93</v>
      </c>
      <c r="B95" s="34"/>
      <c r="C95" s="13" t="s">
        <v>297</v>
      </c>
      <c r="D95" s="13" t="s">
        <v>298</v>
      </c>
      <c r="E95" s="13" t="s">
        <v>299</v>
      </c>
      <c r="F95" s="13" t="n">
        <v>85</v>
      </c>
      <c r="G95" s="13" t="n">
        <v>92.3</v>
      </c>
      <c r="H95" s="13" t="s">
        <v>13</v>
      </c>
      <c r="I95" s="15"/>
      <c r="J95" s="16" t="s">
        <v>13</v>
      </c>
    </row>
    <row r="96" customFormat="false" ht="14.25" hidden="false" customHeight="false" outlineLevel="0" collapsed="false">
      <c r="A96" s="11" t="n">
        <v>94</v>
      </c>
      <c r="B96" s="34"/>
      <c r="C96" s="13" t="s">
        <v>300</v>
      </c>
      <c r="D96" s="13" t="s">
        <v>301</v>
      </c>
      <c r="E96" s="13" t="s">
        <v>302</v>
      </c>
      <c r="F96" s="13" t="n">
        <v>85</v>
      </c>
      <c r="G96" s="13" t="n">
        <v>89</v>
      </c>
      <c r="H96" s="13" t="s">
        <v>60</v>
      </c>
      <c r="I96" s="15"/>
      <c r="J96" s="16" t="s">
        <v>60</v>
      </c>
    </row>
    <row r="97" customFormat="false" ht="14.25" hidden="false" customHeight="false" outlineLevel="0" collapsed="false">
      <c r="A97" s="11" t="n">
        <v>95</v>
      </c>
      <c r="B97" s="34"/>
      <c r="C97" s="13" t="s">
        <v>303</v>
      </c>
      <c r="D97" s="13" t="s">
        <v>304</v>
      </c>
      <c r="E97" s="13" t="s">
        <v>305</v>
      </c>
      <c r="F97" s="13" t="n">
        <v>71</v>
      </c>
      <c r="G97" s="13" t="n">
        <v>84.7</v>
      </c>
      <c r="H97" s="13" t="s">
        <v>17</v>
      </c>
      <c r="I97" s="15"/>
      <c r="J97" s="16" t="s">
        <v>17</v>
      </c>
    </row>
    <row r="98" customFormat="false" ht="24" hidden="false" customHeight="false" outlineLevel="0" collapsed="false">
      <c r="A98" s="11" t="n">
        <v>96</v>
      </c>
      <c r="B98" s="34"/>
      <c r="C98" s="13" t="s">
        <v>306</v>
      </c>
      <c r="D98" s="13" t="s">
        <v>307</v>
      </c>
      <c r="E98" s="13" t="s">
        <v>308</v>
      </c>
      <c r="F98" s="13" t="n">
        <v>70</v>
      </c>
      <c r="G98" s="13" t="n">
        <v>85.7</v>
      </c>
      <c r="H98" s="13" t="s">
        <v>60</v>
      </c>
      <c r="I98" s="15"/>
      <c r="J98" s="16" t="s">
        <v>60</v>
      </c>
    </row>
    <row r="99" customFormat="false" ht="24" hidden="false" customHeight="false" outlineLevel="0" collapsed="false">
      <c r="A99" s="11" t="n">
        <v>97</v>
      </c>
      <c r="B99" s="34"/>
      <c r="C99" s="13" t="s">
        <v>309</v>
      </c>
      <c r="D99" s="13" t="s">
        <v>310</v>
      </c>
      <c r="E99" s="13" t="s">
        <v>311</v>
      </c>
      <c r="F99" s="13" t="n">
        <v>71</v>
      </c>
      <c r="G99" s="13" t="n">
        <v>83.9</v>
      </c>
      <c r="H99" s="13" t="s">
        <v>17</v>
      </c>
      <c r="I99" s="15"/>
      <c r="J99" s="16" t="s">
        <v>17</v>
      </c>
    </row>
    <row r="100" customFormat="false" ht="14.25" hidden="false" customHeight="false" outlineLevel="0" collapsed="false">
      <c r="A100" s="11" t="n">
        <v>98</v>
      </c>
      <c r="B100" s="34"/>
      <c r="C100" s="13" t="s">
        <v>312</v>
      </c>
      <c r="D100" s="13" t="s">
        <v>313</v>
      </c>
      <c r="E100" s="13" t="s">
        <v>314</v>
      </c>
      <c r="F100" s="13" t="n">
        <v>70</v>
      </c>
      <c r="G100" s="13" t="n">
        <v>85.2</v>
      </c>
      <c r="H100" s="13" t="s">
        <v>21</v>
      </c>
      <c r="I100" s="15"/>
      <c r="J100" s="16" t="s">
        <v>21</v>
      </c>
    </row>
    <row r="101" customFormat="false" ht="14.25" hidden="false" customHeight="false" outlineLevel="0" collapsed="false">
      <c r="A101" s="11" t="n">
        <v>99</v>
      </c>
      <c r="B101" s="34"/>
      <c r="C101" s="13" t="s">
        <v>315</v>
      </c>
      <c r="D101" s="13" t="s">
        <v>316</v>
      </c>
      <c r="E101" s="13" t="s">
        <v>317</v>
      </c>
      <c r="F101" s="13" t="n">
        <v>70</v>
      </c>
      <c r="G101" s="13" t="n">
        <v>81.6</v>
      </c>
      <c r="H101" s="13" t="s">
        <v>21</v>
      </c>
      <c r="I101" s="15"/>
      <c r="J101" s="16" t="s">
        <v>21</v>
      </c>
    </row>
    <row r="102" customFormat="false" ht="14.25" hidden="false" customHeight="false" outlineLevel="0" collapsed="false">
      <c r="A102" s="11" t="n">
        <v>100</v>
      </c>
      <c r="B102" s="34"/>
      <c r="C102" s="13" t="s">
        <v>318</v>
      </c>
      <c r="D102" s="13" t="s">
        <v>319</v>
      </c>
      <c r="E102" s="13" t="s">
        <v>320</v>
      </c>
      <c r="F102" s="38" t="n">
        <v>70</v>
      </c>
      <c r="G102" s="38" t="n">
        <v>81.5</v>
      </c>
      <c r="H102" s="13" t="s">
        <v>21</v>
      </c>
      <c r="I102" s="15"/>
      <c r="J102" s="16" t="s">
        <v>21</v>
      </c>
    </row>
    <row r="103" customFormat="false" ht="14.25" hidden="false" customHeight="false" outlineLevel="0" collapsed="false">
      <c r="A103" s="11" t="n">
        <v>101</v>
      </c>
      <c r="B103" s="34"/>
      <c r="C103" s="13" t="s">
        <v>321</v>
      </c>
      <c r="D103" s="13" t="s">
        <v>322</v>
      </c>
      <c r="E103" s="13" t="s">
        <v>323</v>
      </c>
      <c r="F103" s="13" t="n">
        <v>70</v>
      </c>
      <c r="G103" s="13" t="n">
        <v>81.4</v>
      </c>
      <c r="H103" s="13" t="s">
        <v>21</v>
      </c>
      <c r="I103" s="15"/>
      <c r="J103" s="16" t="s">
        <v>21</v>
      </c>
    </row>
    <row r="104" customFormat="false" ht="14.25" hidden="false" customHeight="false" outlineLevel="0" collapsed="false">
      <c r="A104" s="11" t="n">
        <v>102</v>
      </c>
      <c r="B104" s="34"/>
      <c r="C104" s="13" t="s">
        <v>324</v>
      </c>
      <c r="D104" s="13" t="s">
        <v>325</v>
      </c>
      <c r="E104" s="13" t="s">
        <v>326</v>
      </c>
      <c r="F104" s="13" t="n">
        <v>70</v>
      </c>
      <c r="G104" s="13" t="n">
        <v>81.4</v>
      </c>
      <c r="H104" s="13" t="s">
        <v>21</v>
      </c>
      <c r="I104" s="15"/>
      <c r="J104" s="16" t="s">
        <v>21</v>
      </c>
    </row>
    <row r="105" customFormat="false" ht="24" hidden="false" customHeight="true" outlineLevel="0" collapsed="false">
      <c r="A105" s="11" t="n">
        <v>103</v>
      </c>
      <c r="B105" s="33" t="s">
        <v>327</v>
      </c>
      <c r="C105" s="22" t="s">
        <v>328</v>
      </c>
      <c r="D105" s="22" t="s">
        <v>329</v>
      </c>
      <c r="E105" s="28" t="s">
        <v>330</v>
      </c>
      <c r="F105" s="22" t="n">
        <v>90</v>
      </c>
      <c r="G105" s="22" t="n">
        <v>92.125</v>
      </c>
      <c r="H105" s="22" t="s">
        <v>13</v>
      </c>
      <c r="I105" s="23"/>
      <c r="J105" s="24" t="s">
        <v>13</v>
      </c>
    </row>
    <row r="106" customFormat="false" ht="14.25" hidden="false" customHeight="false" outlineLevel="0" collapsed="false">
      <c r="A106" s="11" t="n">
        <v>104</v>
      </c>
      <c r="B106" s="33"/>
      <c r="C106" s="25" t="s">
        <v>331</v>
      </c>
      <c r="D106" s="13" t="s">
        <v>332</v>
      </c>
      <c r="E106" s="14" t="s">
        <v>333</v>
      </c>
      <c r="F106" s="13" t="n">
        <v>88</v>
      </c>
      <c r="G106" s="13" t="n">
        <v>92.25</v>
      </c>
      <c r="H106" s="13" t="s">
        <v>13</v>
      </c>
      <c r="I106" s="15"/>
      <c r="J106" s="16" t="s">
        <v>13</v>
      </c>
    </row>
    <row r="107" customFormat="false" ht="14.25" hidden="false" customHeight="false" outlineLevel="0" collapsed="false">
      <c r="A107" s="11" t="n">
        <v>105</v>
      </c>
      <c r="B107" s="33"/>
      <c r="C107" s="13" t="s">
        <v>334</v>
      </c>
      <c r="D107" s="13" t="s">
        <v>335</v>
      </c>
      <c r="E107" s="14" t="s">
        <v>336</v>
      </c>
      <c r="F107" s="13" t="n">
        <v>80</v>
      </c>
      <c r="G107" s="13" t="n">
        <v>92.75</v>
      </c>
      <c r="H107" s="13" t="s">
        <v>13</v>
      </c>
      <c r="I107" s="15"/>
      <c r="J107" s="16" t="s">
        <v>13</v>
      </c>
    </row>
    <row r="108" customFormat="false" ht="14.25" hidden="false" customHeight="false" outlineLevel="0" collapsed="false">
      <c r="A108" s="11" t="n">
        <v>106</v>
      </c>
      <c r="B108" s="33"/>
      <c r="C108" s="13" t="s">
        <v>337</v>
      </c>
      <c r="D108" s="13" t="s">
        <v>338</v>
      </c>
      <c r="E108" s="14" t="s">
        <v>339</v>
      </c>
      <c r="F108" s="13" t="n">
        <v>90</v>
      </c>
      <c r="G108" s="13" t="n">
        <v>83.875</v>
      </c>
      <c r="H108" s="13" t="s">
        <v>17</v>
      </c>
      <c r="I108" s="15"/>
      <c r="J108" s="16" t="s">
        <v>17</v>
      </c>
    </row>
    <row r="109" customFormat="false" ht="24" hidden="false" customHeight="false" outlineLevel="0" collapsed="false">
      <c r="A109" s="11" t="n">
        <v>107</v>
      </c>
      <c r="B109" s="33"/>
      <c r="C109" s="13" t="s">
        <v>340</v>
      </c>
      <c r="D109" s="13" t="s">
        <v>341</v>
      </c>
      <c r="E109" s="14" t="s">
        <v>342</v>
      </c>
      <c r="F109" s="13" t="n">
        <v>87</v>
      </c>
      <c r="G109" s="13" t="n">
        <v>87.375</v>
      </c>
      <c r="H109" s="13" t="s">
        <v>60</v>
      </c>
      <c r="I109" s="15"/>
      <c r="J109" s="16" t="s">
        <v>60</v>
      </c>
    </row>
    <row r="110" customFormat="false" ht="14.25" hidden="false" customHeight="false" outlineLevel="0" collapsed="false">
      <c r="A110" s="11" t="n">
        <v>108</v>
      </c>
      <c r="B110" s="33"/>
      <c r="C110" s="13" t="s">
        <v>343</v>
      </c>
      <c r="D110" s="13" t="s">
        <v>344</v>
      </c>
      <c r="E110" s="14" t="s">
        <v>345</v>
      </c>
      <c r="F110" s="13" t="n">
        <v>88</v>
      </c>
      <c r="G110" s="13" t="n">
        <v>83.875</v>
      </c>
      <c r="H110" s="13" t="s">
        <v>17</v>
      </c>
      <c r="I110" s="15"/>
      <c r="J110" s="16" t="s">
        <v>17</v>
      </c>
    </row>
    <row r="111" customFormat="false" ht="14.25" hidden="false" customHeight="false" outlineLevel="0" collapsed="false">
      <c r="A111" s="11" t="n">
        <v>109</v>
      </c>
      <c r="B111" s="33"/>
      <c r="C111" s="13" t="s">
        <v>346</v>
      </c>
      <c r="D111" s="13" t="s">
        <v>347</v>
      </c>
      <c r="E111" s="14" t="s">
        <v>348</v>
      </c>
      <c r="F111" s="13" t="n">
        <v>91</v>
      </c>
      <c r="G111" s="13" t="n">
        <v>79.25</v>
      </c>
      <c r="H111" s="13" t="s">
        <v>60</v>
      </c>
      <c r="I111" s="15"/>
      <c r="J111" s="16" t="s">
        <v>60</v>
      </c>
    </row>
    <row r="112" customFormat="false" ht="14.25" hidden="false" customHeight="false" outlineLevel="0" collapsed="false">
      <c r="A112" s="11" t="n">
        <v>110</v>
      </c>
      <c r="B112" s="33"/>
      <c r="C112" s="13" t="s">
        <v>349</v>
      </c>
      <c r="D112" s="13" t="s">
        <v>350</v>
      </c>
      <c r="E112" s="14" t="s">
        <v>351</v>
      </c>
      <c r="F112" s="13" t="n">
        <v>86</v>
      </c>
      <c r="G112" s="13" t="n">
        <v>81.625</v>
      </c>
      <c r="H112" s="13" t="s">
        <v>60</v>
      </c>
      <c r="I112" s="15"/>
      <c r="J112" s="16" t="s">
        <v>60</v>
      </c>
    </row>
    <row r="113" customFormat="false" ht="24" hidden="false" customHeight="false" outlineLevel="0" collapsed="false">
      <c r="A113" s="11" t="n">
        <v>111</v>
      </c>
      <c r="B113" s="33"/>
      <c r="C113" s="13" t="s">
        <v>352</v>
      </c>
      <c r="D113" s="13" t="s">
        <v>353</v>
      </c>
      <c r="E113" s="14" t="s">
        <v>354</v>
      </c>
      <c r="F113" s="13" t="n">
        <v>84</v>
      </c>
      <c r="G113" s="13" t="n">
        <v>84.5</v>
      </c>
      <c r="H113" s="13" t="s">
        <v>60</v>
      </c>
      <c r="I113" s="15"/>
      <c r="J113" s="16" t="s">
        <v>60</v>
      </c>
    </row>
    <row r="114" customFormat="false" ht="14.25" hidden="false" customHeight="false" outlineLevel="0" collapsed="false">
      <c r="A114" s="11" t="n">
        <v>112</v>
      </c>
      <c r="B114" s="33"/>
      <c r="C114" s="13" t="s">
        <v>355</v>
      </c>
      <c r="D114" s="13" t="s">
        <v>356</v>
      </c>
      <c r="E114" s="14" t="s">
        <v>357</v>
      </c>
      <c r="F114" s="13" t="n">
        <v>85</v>
      </c>
      <c r="G114" s="13" t="n">
        <v>82.875</v>
      </c>
      <c r="H114" s="13" t="s">
        <v>60</v>
      </c>
      <c r="I114" s="15"/>
      <c r="J114" s="16" t="s">
        <v>60</v>
      </c>
    </row>
    <row r="115" customFormat="false" ht="14.25" hidden="false" customHeight="false" outlineLevel="0" collapsed="false">
      <c r="A115" s="11" t="n">
        <v>113</v>
      </c>
      <c r="B115" s="33"/>
      <c r="C115" s="13" t="s">
        <v>358</v>
      </c>
      <c r="D115" s="13" t="s">
        <v>359</v>
      </c>
      <c r="E115" s="14" t="s">
        <v>360</v>
      </c>
      <c r="F115" s="13" t="n">
        <v>86</v>
      </c>
      <c r="G115" s="13" t="n">
        <v>72.25</v>
      </c>
      <c r="H115" s="13" t="s">
        <v>21</v>
      </c>
      <c r="I115" s="15"/>
      <c r="J115" s="16" t="s">
        <v>21</v>
      </c>
    </row>
    <row r="116" customFormat="false" ht="14.25" hidden="false" customHeight="false" outlineLevel="0" collapsed="false">
      <c r="A116" s="11" t="n">
        <v>114</v>
      </c>
      <c r="B116" s="33"/>
      <c r="C116" s="13" t="s">
        <v>361</v>
      </c>
      <c r="D116" s="13" t="s">
        <v>362</v>
      </c>
      <c r="E116" s="13" t="s">
        <v>363</v>
      </c>
      <c r="F116" s="13" t="n">
        <v>85</v>
      </c>
      <c r="G116" s="13" t="n">
        <v>71.375</v>
      </c>
      <c r="H116" s="13" t="s">
        <v>21</v>
      </c>
      <c r="I116" s="15"/>
      <c r="J116" s="16" t="s">
        <v>21</v>
      </c>
    </row>
    <row r="117" customFormat="false" ht="14.25" hidden="false" customHeight="false" outlineLevel="0" collapsed="false">
      <c r="A117" s="11" t="n">
        <v>115</v>
      </c>
      <c r="B117" s="33"/>
      <c r="C117" s="13" t="s">
        <v>364</v>
      </c>
      <c r="D117" s="13" t="s">
        <v>365</v>
      </c>
      <c r="E117" s="14" t="s">
        <v>366</v>
      </c>
      <c r="F117" s="13" t="n">
        <v>73</v>
      </c>
      <c r="G117" s="13" t="n">
        <v>73.5</v>
      </c>
      <c r="H117" s="13" t="s">
        <v>21</v>
      </c>
      <c r="I117" s="15"/>
      <c r="J117" s="16" t="s">
        <v>21</v>
      </c>
    </row>
    <row r="118" customFormat="false" ht="14.25" hidden="false" customHeight="false" outlineLevel="0" collapsed="false">
      <c r="A118" s="11" t="n">
        <v>116</v>
      </c>
      <c r="B118" s="33"/>
      <c r="C118" s="13" t="s">
        <v>367</v>
      </c>
      <c r="D118" s="13" t="s">
        <v>368</v>
      </c>
      <c r="E118" s="14" t="s">
        <v>369</v>
      </c>
      <c r="F118" s="13" t="n">
        <v>71</v>
      </c>
      <c r="G118" s="13" t="n">
        <v>74.625</v>
      </c>
      <c r="H118" s="13" t="s">
        <v>21</v>
      </c>
      <c r="I118" s="15"/>
      <c r="J118" s="16" t="s">
        <v>21</v>
      </c>
    </row>
    <row r="119" customFormat="false" ht="24" hidden="false" customHeight="false" outlineLevel="0" collapsed="false">
      <c r="A119" s="11" t="n">
        <v>117</v>
      </c>
      <c r="B119" s="33"/>
      <c r="C119" s="25" t="s">
        <v>370</v>
      </c>
      <c r="D119" s="13" t="s">
        <v>371</v>
      </c>
      <c r="E119" s="14" t="s">
        <v>372</v>
      </c>
      <c r="F119" s="13" t="n">
        <v>70</v>
      </c>
      <c r="G119" s="13" t="n">
        <v>71.5</v>
      </c>
      <c r="H119" s="13" t="s">
        <v>21</v>
      </c>
      <c r="I119" s="15"/>
      <c r="J119" s="16" t="s">
        <v>21</v>
      </c>
    </row>
    <row r="120" customFormat="false" ht="24" hidden="false" customHeight="true" outlineLevel="0" collapsed="false">
      <c r="A120" s="11" t="n">
        <v>118</v>
      </c>
      <c r="B120" s="39" t="s">
        <v>373</v>
      </c>
      <c r="C120" s="13" t="s">
        <v>374</v>
      </c>
      <c r="D120" s="13" t="s">
        <v>375</v>
      </c>
      <c r="E120" s="13" t="s">
        <v>376</v>
      </c>
      <c r="F120" s="13" t="n">
        <v>89</v>
      </c>
      <c r="G120" s="13" t="n">
        <v>95.1</v>
      </c>
      <c r="H120" s="13" t="s">
        <v>13</v>
      </c>
      <c r="I120" s="15"/>
      <c r="J120" s="16" t="s">
        <v>13</v>
      </c>
    </row>
    <row r="121" customFormat="false" ht="14.25" hidden="false" customHeight="false" outlineLevel="0" collapsed="false">
      <c r="A121" s="11" t="n">
        <v>119</v>
      </c>
      <c r="B121" s="39"/>
      <c r="C121" s="13" t="s">
        <v>377</v>
      </c>
      <c r="D121" s="13" t="s">
        <v>378</v>
      </c>
      <c r="E121" s="13" t="s">
        <v>379</v>
      </c>
      <c r="F121" s="13" t="n">
        <v>85</v>
      </c>
      <c r="G121" s="13" t="n">
        <v>97</v>
      </c>
      <c r="H121" s="13" t="s">
        <v>13</v>
      </c>
      <c r="I121" s="15"/>
      <c r="J121" s="16" t="s">
        <v>13</v>
      </c>
    </row>
    <row r="122" customFormat="false" ht="14.25" hidden="false" customHeight="false" outlineLevel="0" collapsed="false">
      <c r="A122" s="11" t="n">
        <v>120</v>
      </c>
      <c r="B122" s="39"/>
      <c r="C122" s="13" t="s">
        <v>380</v>
      </c>
      <c r="D122" s="13" t="s">
        <v>381</v>
      </c>
      <c r="E122" s="13" t="s">
        <v>382</v>
      </c>
      <c r="F122" s="13" t="n">
        <v>90</v>
      </c>
      <c r="G122" s="13" t="n">
        <v>91.6</v>
      </c>
      <c r="H122" s="13" t="s">
        <v>60</v>
      </c>
      <c r="I122" s="15"/>
      <c r="J122" s="16" t="s">
        <v>60</v>
      </c>
    </row>
    <row r="123" customFormat="false" ht="14.25" hidden="false" customHeight="false" outlineLevel="0" collapsed="false">
      <c r="A123" s="11" t="n">
        <v>121</v>
      </c>
      <c r="B123" s="39"/>
      <c r="C123" s="13" t="s">
        <v>383</v>
      </c>
      <c r="D123" s="13" t="s">
        <v>384</v>
      </c>
      <c r="E123" s="13" t="s">
        <v>385</v>
      </c>
      <c r="F123" s="13" t="n">
        <v>86</v>
      </c>
      <c r="G123" s="13" t="n">
        <v>86.1</v>
      </c>
      <c r="H123" s="13" t="s">
        <v>60</v>
      </c>
      <c r="I123" s="15"/>
      <c r="J123" s="16" t="s">
        <v>60</v>
      </c>
    </row>
    <row r="124" customFormat="false" ht="14.25" hidden="false" customHeight="false" outlineLevel="0" collapsed="false">
      <c r="A124" s="11" t="n">
        <v>122</v>
      </c>
      <c r="B124" s="39"/>
      <c r="C124" s="13" t="s">
        <v>386</v>
      </c>
      <c r="D124" s="13" t="s">
        <v>387</v>
      </c>
      <c r="E124" s="13" t="s">
        <v>388</v>
      </c>
      <c r="F124" s="13" t="n">
        <v>70</v>
      </c>
      <c r="G124" s="13" t="n">
        <v>86.9</v>
      </c>
      <c r="H124" s="13" t="s">
        <v>60</v>
      </c>
      <c r="I124" s="15"/>
      <c r="J124" s="16" t="s">
        <v>60</v>
      </c>
    </row>
    <row r="125" customFormat="false" ht="14.25" hidden="false" customHeight="false" outlineLevel="0" collapsed="false">
      <c r="A125" s="11" t="n">
        <v>123</v>
      </c>
      <c r="B125" s="39"/>
      <c r="C125" s="13" t="s">
        <v>389</v>
      </c>
      <c r="D125" s="13" t="s">
        <v>390</v>
      </c>
      <c r="E125" s="13" t="s">
        <v>391</v>
      </c>
      <c r="F125" s="13" t="n">
        <v>71</v>
      </c>
      <c r="G125" s="13" t="n">
        <v>85.1</v>
      </c>
      <c r="H125" s="13" t="s">
        <v>17</v>
      </c>
      <c r="I125" s="15"/>
      <c r="J125" s="16" t="s">
        <v>17</v>
      </c>
    </row>
    <row r="126" customFormat="false" ht="14.25" hidden="false" customHeight="false" outlineLevel="0" collapsed="false">
      <c r="A126" s="11" t="n">
        <v>124</v>
      </c>
      <c r="B126" s="39"/>
      <c r="C126" s="13" t="s">
        <v>392</v>
      </c>
      <c r="D126" s="13" t="s">
        <v>393</v>
      </c>
      <c r="E126" s="13" t="s">
        <v>394</v>
      </c>
      <c r="F126" s="13" t="n">
        <v>71</v>
      </c>
      <c r="G126" s="13" t="n">
        <v>84.5</v>
      </c>
      <c r="H126" s="13" t="s">
        <v>17</v>
      </c>
      <c r="I126" s="15"/>
      <c r="J126" s="16" t="s">
        <v>17</v>
      </c>
    </row>
    <row r="127" customFormat="false" ht="14.25" hidden="false" customHeight="false" outlineLevel="0" collapsed="false">
      <c r="A127" s="11" t="n">
        <v>125</v>
      </c>
      <c r="B127" s="39"/>
      <c r="C127" s="13" t="s">
        <v>395</v>
      </c>
      <c r="D127" s="13" t="s">
        <v>396</v>
      </c>
      <c r="E127" s="13" t="s">
        <v>397</v>
      </c>
      <c r="F127" s="13" t="n">
        <v>70</v>
      </c>
      <c r="G127" s="13" t="n">
        <v>86</v>
      </c>
      <c r="H127" s="13" t="s">
        <v>17</v>
      </c>
      <c r="I127" s="15"/>
      <c r="J127" s="16" t="s">
        <v>17</v>
      </c>
    </row>
    <row r="128" customFormat="false" ht="14.25" hidden="false" customHeight="false" outlineLevel="0" collapsed="false">
      <c r="A128" s="11" t="n">
        <v>126</v>
      </c>
      <c r="B128" s="39"/>
      <c r="C128" s="13" t="s">
        <v>398</v>
      </c>
      <c r="D128" s="13" t="s">
        <v>399</v>
      </c>
      <c r="E128" s="13" t="s">
        <v>400</v>
      </c>
      <c r="F128" s="13" t="n">
        <v>70</v>
      </c>
      <c r="G128" s="13" t="n">
        <v>83.3</v>
      </c>
      <c r="H128" s="13" t="s">
        <v>21</v>
      </c>
      <c r="I128" s="15"/>
      <c r="J128" s="16" t="s">
        <v>21</v>
      </c>
    </row>
    <row r="129" customFormat="false" ht="14.25" hidden="false" customHeight="false" outlineLevel="0" collapsed="false">
      <c r="A129" s="11" t="n">
        <v>127</v>
      </c>
      <c r="B129" s="39"/>
      <c r="C129" s="13" t="s">
        <v>401</v>
      </c>
      <c r="D129" s="13" t="s">
        <v>402</v>
      </c>
      <c r="E129" s="13" t="s">
        <v>403</v>
      </c>
      <c r="F129" s="13" t="n">
        <v>70</v>
      </c>
      <c r="G129" s="13" t="n">
        <v>83.2</v>
      </c>
      <c r="H129" s="13" t="s">
        <v>21</v>
      </c>
      <c r="I129" s="15"/>
      <c r="J129" s="16" t="s">
        <v>21</v>
      </c>
    </row>
    <row r="130" customFormat="false" ht="14.25" hidden="false" customHeight="false" outlineLevel="0" collapsed="false">
      <c r="A130" s="11" t="n">
        <v>128</v>
      </c>
      <c r="B130" s="39"/>
      <c r="C130" s="13" t="s">
        <v>404</v>
      </c>
      <c r="D130" s="13" t="s">
        <v>405</v>
      </c>
      <c r="E130" s="13" t="s">
        <v>406</v>
      </c>
      <c r="F130" s="13" t="n">
        <v>70</v>
      </c>
      <c r="G130" s="13" t="n">
        <v>82.3</v>
      </c>
      <c r="H130" s="13" t="s">
        <v>21</v>
      </c>
      <c r="I130" s="15"/>
      <c r="J130" s="16" t="s">
        <v>21</v>
      </c>
    </row>
    <row r="131" customFormat="false" ht="14.25" hidden="false" customHeight="false" outlineLevel="0" collapsed="false">
      <c r="A131" s="11" t="n">
        <v>129</v>
      </c>
      <c r="B131" s="39"/>
      <c r="C131" s="13" t="s">
        <v>407</v>
      </c>
      <c r="D131" s="13" t="s">
        <v>408</v>
      </c>
      <c r="E131" s="13" t="s">
        <v>409</v>
      </c>
      <c r="F131" s="13" t="n">
        <v>70</v>
      </c>
      <c r="G131" s="13" t="n">
        <v>81.8</v>
      </c>
      <c r="H131" s="13" t="s">
        <v>21</v>
      </c>
      <c r="I131" s="15"/>
      <c r="J131" s="16" t="s">
        <v>21</v>
      </c>
    </row>
    <row r="132" customFormat="false" ht="14.25" hidden="false" customHeight="false" outlineLevel="0" collapsed="false">
      <c r="A132" s="11" t="n">
        <v>130</v>
      </c>
      <c r="B132" s="39"/>
      <c r="C132" s="13" t="s">
        <v>410</v>
      </c>
      <c r="D132" s="13" t="s">
        <v>411</v>
      </c>
      <c r="E132" s="13" t="s">
        <v>412</v>
      </c>
      <c r="F132" s="13" t="n">
        <v>70</v>
      </c>
      <c r="G132" s="13" t="n">
        <v>81.3</v>
      </c>
      <c r="H132" s="13" t="s">
        <v>21</v>
      </c>
      <c r="I132" s="15"/>
      <c r="J132" s="16" t="s">
        <v>21</v>
      </c>
    </row>
    <row r="133" customFormat="false" ht="14.25" hidden="false" customHeight="false" outlineLevel="0" collapsed="false">
      <c r="A133" s="11" t="n">
        <v>131</v>
      </c>
      <c r="B133" s="39"/>
      <c r="C133" s="13" t="s">
        <v>413</v>
      </c>
      <c r="D133" s="13" t="s">
        <v>414</v>
      </c>
      <c r="E133" s="13" t="s">
        <v>415</v>
      </c>
      <c r="F133" s="13" t="n">
        <v>70</v>
      </c>
      <c r="G133" s="13" t="n">
        <v>79.1</v>
      </c>
      <c r="H133" s="13" t="s">
        <v>21</v>
      </c>
      <c r="I133" s="15"/>
      <c r="J133" s="16" t="s">
        <v>21</v>
      </c>
    </row>
    <row r="134" customFormat="false" ht="14.25" hidden="false" customHeight="false" outlineLevel="0" collapsed="false">
      <c r="A134" s="11" t="n">
        <v>132</v>
      </c>
      <c r="B134" s="39"/>
      <c r="C134" s="18" t="s">
        <v>416</v>
      </c>
      <c r="D134" s="18" t="s">
        <v>417</v>
      </c>
      <c r="E134" s="18" t="s">
        <v>418</v>
      </c>
      <c r="F134" s="18" t="n">
        <v>70</v>
      </c>
      <c r="G134" s="18" t="n">
        <v>78.5</v>
      </c>
      <c r="H134" s="18" t="s">
        <v>21</v>
      </c>
      <c r="I134" s="20"/>
      <c r="J134" s="21" t="s">
        <v>21</v>
      </c>
    </row>
    <row r="135" customFormat="false" ht="46.5" hidden="false" customHeight="true" outlineLevel="0" collapsed="false">
      <c r="A135" s="11" t="n">
        <v>133</v>
      </c>
      <c r="B135" s="40" t="s">
        <v>419</v>
      </c>
      <c r="C135" s="13" t="s">
        <v>420</v>
      </c>
      <c r="D135" s="13" t="s">
        <v>421</v>
      </c>
      <c r="E135" s="13" t="s">
        <v>422</v>
      </c>
      <c r="F135" s="13" t="s">
        <v>21</v>
      </c>
      <c r="G135" s="15"/>
      <c r="H135" s="15"/>
      <c r="I135" s="15"/>
      <c r="J135" s="16" t="s">
        <v>21</v>
      </c>
    </row>
    <row r="136" customFormat="false" ht="14.25" hidden="false" customHeight="true" outlineLevel="0" collapsed="false">
      <c r="A136" s="11" t="n">
        <v>134</v>
      </c>
      <c r="B136" s="41" t="s">
        <v>423</v>
      </c>
      <c r="C136" s="22" t="s">
        <v>424</v>
      </c>
      <c r="D136" s="22" t="s">
        <v>425</v>
      </c>
      <c r="E136" s="22" t="s">
        <v>426</v>
      </c>
      <c r="F136" s="22" t="n">
        <v>88</v>
      </c>
      <c r="G136" s="22" t="n">
        <v>97.5</v>
      </c>
      <c r="H136" s="22" t="s">
        <v>13</v>
      </c>
      <c r="I136" s="23"/>
      <c r="J136" s="24" t="s">
        <v>13</v>
      </c>
    </row>
    <row r="137" customFormat="false" ht="14.25" hidden="false" customHeight="false" outlineLevel="0" collapsed="false">
      <c r="A137" s="11" t="n">
        <v>135</v>
      </c>
      <c r="B137" s="41"/>
      <c r="C137" s="13" t="s">
        <v>427</v>
      </c>
      <c r="D137" s="13" t="s">
        <v>428</v>
      </c>
      <c r="E137" s="13" t="s">
        <v>429</v>
      </c>
      <c r="F137" s="13" t="n">
        <v>86</v>
      </c>
      <c r="G137" s="13" t="n">
        <v>97.9</v>
      </c>
      <c r="H137" s="13" t="s">
        <v>13</v>
      </c>
      <c r="I137" s="15"/>
      <c r="J137" s="16" t="s">
        <v>13</v>
      </c>
    </row>
    <row r="138" customFormat="false" ht="24" hidden="false" customHeight="false" outlineLevel="0" collapsed="false">
      <c r="A138" s="11" t="n">
        <v>136</v>
      </c>
      <c r="B138" s="41"/>
      <c r="C138" s="13" t="s">
        <v>430</v>
      </c>
      <c r="D138" s="13" t="s">
        <v>431</v>
      </c>
      <c r="E138" s="13" t="s">
        <v>432</v>
      </c>
      <c r="F138" s="13" t="n">
        <v>87</v>
      </c>
      <c r="G138" s="13" t="n">
        <v>94.8</v>
      </c>
      <c r="H138" s="13" t="s">
        <v>13</v>
      </c>
      <c r="I138" s="15"/>
      <c r="J138" s="16" t="s">
        <v>13</v>
      </c>
    </row>
    <row r="139" customFormat="false" ht="24" hidden="false" customHeight="false" outlineLevel="0" collapsed="false">
      <c r="A139" s="11" t="n">
        <v>137</v>
      </c>
      <c r="B139" s="41"/>
      <c r="C139" s="13" t="s">
        <v>433</v>
      </c>
      <c r="D139" s="13" t="s">
        <v>434</v>
      </c>
      <c r="E139" s="13" t="s">
        <v>435</v>
      </c>
      <c r="F139" s="13" t="n">
        <v>71</v>
      </c>
      <c r="G139" s="13" t="n">
        <v>89.5</v>
      </c>
      <c r="H139" s="13" t="s">
        <v>60</v>
      </c>
      <c r="I139" s="15"/>
      <c r="J139" s="16" t="s">
        <v>60</v>
      </c>
    </row>
    <row r="140" customFormat="false" ht="14.25" hidden="false" customHeight="false" outlineLevel="0" collapsed="false">
      <c r="A140" s="11" t="n">
        <v>138</v>
      </c>
      <c r="B140" s="41"/>
      <c r="C140" s="13" t="s">
        <v>436</v>
      </c>
      <c r="D140" s="13" t="s">
        <v>437</v>
      </c>
      <c r="E140" s="13" t="s">
        <v>438</v>
      </c>
      <c r="F140" s="13" t="n">
        <v>71</v>
      </c>
      <c r="G140" s="13" t="n">
        <v>85.7</v>
      </c>
      <c r="H140" s="13" t="s">
        <v>60</v>
      </c>
      <c r="I140" s="15"/>
      <c r="J140" s="16" t="s">
        <v>60</v>
      </c>
    </row>
    <row r="141" customFormat="false" ht="14.25" hidden="false" customHeight="false" outlineLevel="0" collapsed="false">
      <c r="A141" s="11" t="n">
        <v>139</v>
      </c>
      <c r="B141" s="41"/>
      <c r="C141" s="13" t="s">
        <v>439</v>
      </c>
      <c r="D141" s="13" t="s">
        <v>440</v>
      </c>
      <c r="E141" s="13" t="s">
        <v>441</v>
      </c>
      <c r="F141" s="13" t="n">
        <v>71</v>
      </c>
      <c r="G141" s="13" t="n">
        <v>85.5</v>
      </c>
      <c r="H141" s="13" t="s">
        <v>21</v>
      </c>
      <c r="I141" s="15"/>
      <c r="J141" s="16" t="s">
        <v>21</v>
      </c>
    </row>
    <row r="142" customFormat="false" ht="24" hidden="false" customHeight="false" outlineLevel="0" collapsed="false">
      <c r="A142" s="11" t="n">
        <v>140</v>
      </c>
      <c r="B142" s="41"/>
      <c r="C142" s="13" t="s">
        <v>442</v>
      </c>
      <c r="D142" s="13" t="s">
        <v>443</v>
      </c>
      <c r="E142" s="13" t="s">
        <v>444</v>
      </c>
      <c r="F142" s="13" t="n">
        <v>71</v>
      </c>
      <c r="G142" s="13" t="n">
        <v>83.9</v>
      </c>
      <c r="H142" s="13" t="s">
        <v>21</v>
      </c>
      <c r="I142" s="15"/>
      <c r="J142" s="16" t="s">
        <v>21</v>
      </c>
    </row>
    <row r="143" customFormat="false" ht="14.25" hidden="false" customHeight="false" outlineLevel="0" collapsed="false">
      <c r="A143" s="11" t="n">
        <v>141</v>
      </c>
      <c r="B143" s="41"/>
      <c r="C143" s="13" t="s">
        <v>445</v>
      </c>
      <c r="D143" s="13" t="s">
        <v>446</v>
      </c>
      <c r="E143" s="13" t="s">
        <v>447</v>
      </c>
      <c r="F143" s="13" t="n">
        <v>70</v>
      </c>
      <c r="G143" s="13" t="n">
        <v>83.8</v>
      </c>
      <c r="H143" s="13" t="s">
        <v>21</v>
      </c>
      <c r="I143" s="15"/>
      <c r="J143" s="16" t="s">
        <v>21</v>
      </c>
    </row>
    <row r="144" customFormat="false" ht="34.5" hidden="false" customHeight="true" outlineLevel="0" collapsed="false">
      <c r="A144" s="11" t="n">
        <v>142</v>
      </c>
      <c r="B144" s="34" t="s">
        <v>448</v>
      </c>
      <c r="C144" s="13" t="s">
        <v>449</v>
      </c>
      <c r="D144" s="13" t="s">
        <v>450</v>
      </c>
      <c r="E144" s="14" t="s">
        <v>451</v>
      </c>
      <c r="F144" s="13" t="n">
        <v>91</v>
      </c>
      <c r="G144" s="13" t="n">
        <v>93.625</v>
      </c>
      <c r="H144" s="13" t="s">
        <v>13</v>
      </c>
      <c r="I144" s="15"/>
      <c r="J144" s="16" t="s">
        <v>13</v>
      </c>
    </row>
    <row r="145" customFormat="false" ht="24" hidden="false" customHeight="true" outlineLevel="0" collapsed="false">
      <c r="A145" s="11" t="n">
        <v>143</v>
      </c>
      <c r="B145" s="34"/>
      <c r="C145" s="13" t="s">
        <v>452</v>
      </c>
      <c r="D145" s="13" t="s">
        <v>453</v>
      </c>
      <c r="E145" s="14" t="s">
        <v>454</v>
      </c>
      <c r="F145" s="13" t="n">
        <v>73</v>
      </c>
      <c r="G145" s="13" t="n">
        <v>86.25</v>
      </c>
      <c r="H145" s="13" t="s">
        <v>21</v>
      </c>
      <c r="I145" s="15"/>
      <c r="J145" s="16" t="s">
        <v>21</v>
      </c>
    </row>
    <row r="146" customFormat="false" ht="36" hidden="false" customHeight="true" outlineLevel="0" collapsed="false">
      <c r="A146" s="11" t="n">
        <v>144</v>
      </c>
      <c r="B146" s="42" t="s">
        <v>455</v>
      </c>
      <c r="C146" s="13" t="s">
        <v>456</v>
      </c>
      <c r="D146" s="13" t="s">
        <v>457</v>
      </c>
      <c r="E146" s="13" t="s">
        <v>458</v>
      </c>
      <c r="F146" s="13" t="n">
        <v>83</v>
      </c>
      <c r="G146" s="13" t="n">
        <v>85.5</v>
      </c>
      <c r="H146" s="13" t="s">
        <v>60</v>
      </c>
      <c r="I146" s="15"/>
      <c r="J146" s="16" t="s">
        <v>60</v>
      </c>
    </row>
    <row r="147" customFormat="false" ht="16.5" hidden="false" customHeight="true" outlineLevel="0" collapsed="false">
      <c r="A147" s="11" t="n">
        <v>145</v>
      </c>
      <c r="B147" s="42"/>
      <c r="C147" s="13" t="s">
        <v>459</v>
      </c>
      <c r="D147" s="13" t="s">
        <v>460</v>
      </c>
      <c r="E147" s="13" t="s">
        <v>461</v>
      </c>
      <c r="F147" s="13" t="n">
        <v>82</v>
      </c>
      <c r="G147" s="13" t="n">
        <v>83.625</v>
      </c>
      <c r="H147" s="13" t="s">
        <v>17</v>
      </c>
      <c r="I147" s="15"/>
      <c r="J147" s="16" t="s">
        <v>17</v>
      </c>
    </row>
    <row r="148" customFormat="false" ht="24" hidden="false" customHeight="false" outlineLevel="0" collapsed="false">
      <c r="A148" s="11" t="n">
        <v>146</v>
      </c>
      <c r="B148" s="42"/>
      <c r="C148" s="13" t="s">
        <v>462</v>
      </c>
      <c r="D148" s="13" t="s">
        <v>463</v>
      </c>
      <c r="E148" s="13" t="s">
        <v>464</v>
      </c>
      <c r="F148" s="13" t="n">
        <v>74</v>
      </c>
      <c r="G148" s="13" t="n">
        <v>77</v>
      </c>
      <c r="H148" s="13" t="s">
        <v>21</v>
      </c>
      <c r="I148" s="15"/>
      <c r="J148" s="16" t="s">
        <v>21</v>
      </c>
    </row>
    <row r="149" customFormat="false" ht="43.5" hidden="false" customHeight="true" outlineLevel="0" collapsed="false">
      <c r="A149" s="11" t="n">
        <v>147</v>
      </c>
      <c r="B149" s="27" t="s">
        <v>465</v>
      </c>
      <c r="C149" s="43" t="s">
        <v>466</v>
      </c>
      <c r="D149" s="43" t="s">
        <v>467</v>
      </c>
      <c r="E149" s="43" t="s">
        <v>468</v>
      </c>
      <c r="F149" s="43" t="n">
        <v>88</v>
      </c>
      <c r="G149" s="43" t="n">
        <v>85</v>
      </c>
      <c r="H149" s="43" t="n">
        <f aca="false">G149*0.4</f>
        <v>34</v>
      </c>
      <c r="I149" s="43" t="n">
        <f aca="false">F149*0.6</f>
        <v>52.8</v>
      </c>
      <c r="J149" s="44" t="s">
        <v>60</v>
      </c>
    </row>
  </sheetData>
  <mergeCells count="17">
    <mergeCell ref="A1:J1"/>
    <mergeCell ref="B3:B6"/>
    <mergeCell ref="B7:B15"/>
    <mergeCell ref="B16:B30"/>
    <mergeCell ref="B31:B38"/>
    <mergeCell ref="B39:B55"/>
    <mergeCell ref="B56:B60"/>
    <mergeCell ref="B61:B72"/>
    <mergeCell ref="B73:B80"/>
    <mergeCell ref="B81:B89"/>
    <mergeCell ref="B90:B93"/>
    <mergeCell ref="B94:B104"/>
    <mergeCell ref="B105:B119"/>
    <mergeCell ref="B120:B134"/>
    <mergeCell ref="B136:B143"/>
    <mergeCell ref="B144:B145"/>
    <mergeCell ref="B146:B148"/>
  </mergeCells>
  <printOptions headings="false" gridLines="false" gridLinesSet="true" horizontalCentered="false" verticalCentered="false"/>
  <pageMargins left="0.840277777777778" right="0.75208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11-11T05:53:52Z</cp:lastPrinted>
  <dcterms:modified xsi:type="dcterms:W3CDTF">2012-04-05T00:55:31Z</dcterms:modified>
  <cp:revision>0</cp:revision>
  <dc:subject/>
  <dc:title/>
</cp:coreProperties>
</file>