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2</xdr:rowOff>
              </xdr:from>
              <xdr:to>
                <xdr:col>2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4T08:50:13Z</dcterms:modified>
  <cp:revision>0</cp:revision>
  <dc:subject/>
  <dc:title/>
</cp:coreProperties>
</file>