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预算收支总表" sheetId="1" state="visible" r:id="rId2"/>
    <sheet name="VRTMTBRI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高等学校收支预算总表</t>
  </si>
  <si>
    <t xml:space="preserve">            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</t>
  </si>
  <si>
    <t xml:space="preserve">一、一般公共服务</t>
  </si>
  <si>
    <t xml:space="preserve">二、事业收入</t>
  </si>
  <si>
    <t xml:space="preserve">二、外交</t>
  </si>
  <si>
    <t xml:space="preserve">三、事业单位经营收入</t>
  </si>
  <si>
    <t xml:space="preserve">三、国防</t>
  </si>
  <si>
    <t xml:space="preserve">四、其他收入</t>
  </si>
  <si>
    <t xml:space="preserve">四、教育</t>
  </si>
  <si>
    <t xml:space="preserve">    其中：捐赠收入</t>
  </si>
  <si>
    <t xml:space="preserve">五、科学技术</t>
  </si>
  <si>
    <t xml:space="preserve">六、文化体育与传媒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   入    总    计</t>
  </si>
  <si>
    <t xml:space="preserve">    支    出    总    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,##0.00_);[RED]\(#,##0.00\)"/>
    <numFmt numFmtId="210" formatCode="#,##0.00_ "/>
  </numFmts>
  <fonts count="9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6"/>
      <name val="黑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45" fillId="0" borderId="0" xfId="4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45" fillId="0" borderId="0" xfId="4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85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85" fillId="0" borderId="0" xfId="4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4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88" fillId="0" borderId="0" xfId="4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4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88" fillId="0" borderId="0" xfId="4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54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89" fillId="0" borderId="0" xfId="4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1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1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45" fillId="0" borderId="17" xfId="4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45" fillId="0" borderId="17" xfId="4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3" fillId="0" borderId="17" xfId="4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93" fillId="0" borderId="17" xfId="4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3" borderId="2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4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]&#13;&#10;load=&#13;&#10;run=&#13;&#10;NullPort=None&#13;&#10;device=HP LaserJet 4 Plus,HPPCL5MS,LPT1:&#13;&#10;&#13;&#10;[Desktop]&#13;&#10;Wallpaper=(无)&#13;&#10;TileWallpaper=0&#13;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Tusental (0)_pldt" xfId="201"/>
    <cellStyle name="Tusental_pldt" xfId="202"/>
    <cellStyle name="Valuta (0)_pldt" xfId="203"/>
    <cellStyle name="Valuta_pldt" xfId="204"/>
    <cellStyle name="Warning Text" xfId="205"/>
    <cellStyle name="㼿㼿㼿㼿㼿㼿" xfId="206"/>
    <cellStyle name="㼿㼿㼿㼿㼿㼿㼿㼿㼿㼿㼿?" xfId="207"/>
    <cellStyle name="一般_SGV" xfId="208"/>
    <cellStyle name="借出原因" xfId="209"/>
    <cellStyle name="分级显示列_1_Book1" xfId="210"/>
    <cellStyle name="分级显示行_1_13区汇总" xfId="211"/>
    <cellStyle name="千位[0]_ 方正PC" xfId="212"/>
    <cellStyle name="千位_ 方正PC" xfId="213"/>
    <cellStyle name="千位分隔 2" xfId="214"/>
    <cellStyle name="千位分隔 3" xfId="215"/>
    <cellStyle name="千位分隔[0] 2" xfId="216"/>
    <cellStyle name="千分位[0]_ 白土" xfId="217"/>
    <cellStyle name="千分位_ 白土" xfId="218"/>
    <cellStyle name="后继超级链接" xfId="219"/>
    <cellStyle name="商品名称" xfId="220"/>
    <cellStyle name="好" xfId="221"/>
    <cellStyle name="好 2" xfId="222"/>
    <cellStyle name="好_ 表二" xfId="223"/>
    <cellStyle name="好_00省级(定稿)" xfId="224"/>
    <cellStyle name="好_00省级(打印)" xfId="225"/>
    <cellStyle name="好_03昭通" xfId="226"/>
    <cellStyle name="好_0502通海县" xfId="227"/>
    <cellStyle name="好_05玉溪" xfId="228"/>
    <cellStyle name="好_0605石屏县" xfId="229"/>
    <cellStyle name="好_1003牟定县" xfId="230"/>
    <cellStyle name="好_1110洱源县" xfId="231"/>
    <cellStyle name="好_11大理" xfId="232"/>
    <cellStyle name="好_2006年全省财力计算表（中央、决算）" xfId="233"/>
    <cellStyle name="好_2006年分析表" xfId="234"/>
    <cellStyle name="好_2006年在职人员情况" xfId="235"/>
    <cellStyle name="好_2006年基础数据" xfId="236"/>
    <cellStyle name="好_2006年水利统计指标统计表" xfId="237"/>
    <cellStyle name="好_2007年人员分部门统计表" xfId="238"/>
    <cellStyle name="好_2007年可用财力" xfId="239"/>
    <cellStyle name="好_2007年政法部门业务指标" xfId="240"/>
    <cellStyle name="好_2007年检察院案件数" xfId="241"/>
    <cellStyle name="好_2008云南省分县市中小学教职工统计表（教育厅提供）" xfId="242"/>
    <cellStyle name="好_2008年县级公安保障标准落实奖励经费分配测算" xfId="243"/>
    <cellStyle name="好_2009年一般性转移支付标准工资" xfId="244"/>
    <cellStyle name="好_2009年一般性转移支付标准工资_~4190974" xfId="245"/>
    <cellStyle name="好_2009年一般性转移支付标准工资_~5676413" xfId="246"/>
    <cellStyle name="好_2009年一般性转移支付标准工资_不用软件计算9.1不考虑经费管理评价xl" xfId="247"/>
    <cellStyle name="好_2009年一般性转移支付标准工资_地方配套按人均增幅控制8.30xl" xfId="248"/>
    <cellStyle name="好_2009年一般性转移支付标准工资_地方配套按人均增幅控制8.30一般预算平均增幅、人均可用财力平均增幅两次控制、社会治安系数调整、案件数调整xl" xfId="249"/>
    <cellStyle name="好_2009年一般性转移支付标准工资_地方配套按人均增幅控制8.31（调整结案率后）xl" xfId="250"/>
    <cellStyle name="好_2009年一般性转移支付标准工资_奖励补助测算5.22测试" xfId="251"/>
    <cellStyle name="好_2009年一般性转移支付标准工资_奖励补助测算5.23新" xfId="252"/>
    <cellStyle name="好_2009年一般性转移支付标准工资_奖励补助测算5.24冯铸" xfId="253"/>
    <cellStyle name="好_2009年一般性转移支付标准工资_奖励补助测算7.23" xfId="254"/>
    <cellStyle name="好_2009年一般性转移支付标准工资_奖励补助测算7.25" xfId="255"/>
    <cellStyle name="好_2009年一般性转移支付标准工资_奖励补助测算7.25 (version 1) (version 1)" xfId="256"/>
    <cellStyle name="好_2、土地面积、人口、粮食产量基本情况" xfId="257"/>
    <cellStyle name="好_530623_2006年县级财政报表附表" xfId="258"/>
    <cellStyle name="好_530629_2006年县级财政报表附表" xfId="259"/>
    <cellStyle name="好_5334_2006年迪庆县级财政报表附表" xfId="260"/>
    <cellStyle name="好_Book1" xfId="261"/>
    <cellStyle name="好_Book1_1" xfId="262"/>
    <cellStyle name="好_Book1_2" xfId="263"/>
    <cellStyle name="好_Book1_3" xfId="264"/>
    <cellStyle name="好_Book1_县公司" xfId="265"/>
    <cellStyle name="好_Book1_银行账户情况表_2010年12月" xfId="266"/>
    <cellStyle name="好_Book2" xfId="267"/>
    <cellStyle name="好_M01-2(州市补助收入)" xfId="268"/>
    <cellStyle name="好_M03" xfId="269"/>
    <cellStyle name="好_~4190974" xfId="270"/>
    <cellStyle name="好_~5676413" xfId="271"/>
    <cellStyle name="好_三季度－表二" xfId="272"/>
    <cellStyle name="好_下半年禁吸戒毒经费1000万元" xfId="273"/>
    <cellStyle name="好_下半年禁毒办案经费分配2544.3万元" xfId="274"/>
    <cellStyle name="好_不用软件计算9.1不考虑经费管理评价xl" xfId="275"/>
    <cellStyle name="好_业务工作量指标" xfId="276"/>
    <cellStyle name="好_丽江汇总" xfId="277"/>
    <cellStyle name="好_义务教育阶段教职工人数（教育厅提供最终）" xfId="278"/>
    <cellStyle name="好_云南农村义务教育统计表" xfId="279"/>
    <cellStyle name="好_云南水利电力有限公司" xfId="280"/>
    <cellStyle name="好_云南省2008年中小学教师人数统计表" xfId="281"/>
    <cellStyle name="好_云南省2008年中小学教职工情况（教育厅提供20090101加工整理）" xfId="282"/>
    <cellStyle name="好_云南省2008年转移支付测算——州市本级考核部分及政策性测算" xfId="283"/>
    <cellStyle name="好_卫生部门" xfId="284"/>
    <cellStyle name="好_历年教师人数" xfId="285"/>
    <cellStyle name="好_县公司" xfId="286"/>
    <cellStyle name="好_县级公安机关公用经费标准奖励测算方案（定稿）" xfId="287"/>
    <cellStyle name="好_县级基础数据" xfId="288"/>
    <cellStyle name="好_地方配套按人均增幅控制8.30xl" xfId="289"/>
    <cellStyle name="好_地方配套按人均增幅控制8.30一般预算平均增幅、人均可用财力平均增幅两次控制、社会治安系数调整、案件数调整xl" xfId="290"/>
    <cellStyle name="好_地方配套按人均增幅控制8.31（调整结案率后）xl" xfId="291"/>
    <cellStyle name="好_城建部门" xfId="292"/>
    <cellStyle name="好_基础数据分析" xfId="293"/>
    <cellStyle name="好_奖励补助测算5.22测试" xfId="294"/>
    <cellStyle name="好_奖励补助测算5.23新" xfId="295"/>
    <cellStyle name="好_奖励补助测算5.24冯铸" xfId="296"/>
    <cellStyle name="好_奖励补助测算7.23" xfId="297"/>
    <cellStyle name="好_奖励补助测算7.25" xfId="298"/>
    <cellStyle name="好_奖励补助测算7.25 (version 1) (version 1)" xfId="299"/>
    <cellStyle name="好_建行" xfId="300"/>
    <cellStyle name="好_指标五" xfId="301"/>
    <cellStyle name="好_指标四" xfId="302"/>
    <cellStyle name="好_教师绩效工资测算表（离退休按各地上报数测算）2009年1月1日" xfId="303"/>
    <cellStyle name="好_教育厅提供义务教育及高中教师人数（2009年1月6日）" xfId="304"/>
    <cellStyle name="好_文体广播部门" xfId="305"/>
    <cellStyle name="好_检验表" xfId="306"/>
    <cellStyle name="好_检验表（调整后）" xfId="307"/>
    <cellStyle name="好_汇总" xfId="308"/>
    <cellStyle name="好_汇总-县级财政报表附表" xfId="309"/>
    <cellStyle name="好_第一部分：综合全" xfId="310"/>
    <cellStyle name="好_第五部分(才淼、饶永宏）" xfId="311"/>
    <cellStyle name="好_财政供养人员" xfId="312"/>
    <cellStyle name="好_财政支出对上级的依赖程度" xfId="313"/>
    <cellStyle name="好_银行账户情况表_2010年12月" xfId="314"/>
    <cellStyle name="好_高中教师人数（教育厅1.6日提供）" xfId="315"/>
    <cellStyle name="寘嬫愗傝 [0.00]_Region Orders (2)" xfId="316"/>
    <cellStyle name="寘嬫愗傝_Region Orders (2)" xfId="317"/>
    <cellStyle name="小数" xfId="318"/>
    <cellStyle name="差" xfId="319"/>
    <cellStyle name="差 2" xfId="320"/>
    <cellStyle name="差_ 表二" xfId="321"/>
    <cellStyle name="差_00省级(定稿)" xfId="322"/>
    <cellStyle name="差_00省级(打印)" xfId="323"/>
    <cellStyle name="差_03昭通" xfId="324"/>
    <cellStyle name="差_0502通海县" xfId="325"/>
    <cellStyle name="差_05玉溪" xfId="326"/>
    <cellStyle name="差_0605石屏县" xfId="327"/>
    <cellStyle name="差_1003牟定县" xfId="328"/>
    <cellStyle name="差_1110洱源县" xfId="329"/>
    <cellStyle name="差_11大理" xfId="330"/>
    <cellStyle name="差_2006年全省财力计算表（中央、决算）" xfId="331"/>
    <cellStyle name="差_2006年分析表" xfId="332"/>
    <cellStyle name="差_2006年在职人员情况" xfId="333"/>
    <cellStyle name="差_2006年基础数据" xfId="334"/>
    <cellStyle name="差_2006年水利统计指标统计表" xfId="335"/>
    <cellStyle name="差_2007年人员分部门统计表" xfId="336"/>
    <cellStyle name="差_2007年可用财力" xfId="337"/>
    <cellStyle name="差_2007年政法部门业务指标" xfId="338"/>
    <cellStyle name="差_2007年检察院案件数" xfId="339"/>
    <cellStyle name="差_2008云南省分县市中小学教职工统计表（教育厅提供）" xfId="340"/>
    <cellStyle name="差_2008年县级公安保障标准落实奖励经费分配测算" xfId="341"/>
    <cellStyle name="差_2009年一般性转移支付标准工资" xfId="342"/>
    <cellStyle name="差_2009年一般性转移支付标准工资_~4190974" xfId="343"/>
    <cellStyle name="差_2009年一般性转移支付标准工资_~5676413" xfId="344"/>
    <cellStyle name="差_2009年一般性转移支付标准工资_不用软件计算9.1不考虑经费管理评价xl" xfId="345"/>
    <cellStyle name="差_2009年一般性转移支付标准工资_地方配套按人均增幅控制8.30xl" xfId="346"/>
    <cellStyle name="差_2009年一般性转移支付标准工资_地方配套按人均增幅控制8.30一般预算平均增幅、人均可用财力平均增幅两次控制、社会治安系数调整、案件数调整xl" xfId="347"/>
    <cellStyle name="差_2009年一般性转移支付标准工资_地方配套按人均增幅控制8.31（调整结案率后）xl" xfId="348"/>
    <cellStyle name="差_2009年一般性转移支付标准工资_奖励补助测算5.22测试" xfId="349"/>
    <cellStyle name="差_2009年一般性转移支付标准工资_奖励补助测算5.23新" xfId="350"/>
    <cellStyle name="差_2009年一般性转移支付标准工资_奖励补助测算5.24冯铸" xfId="351"/>
    <cellStyle name="差_2009年一般性转移支付标准工资_奖励补助测算7.23" xfId="352"/>
    <cellStyle name="差_2009年一般性转移支付标准工资_奖励补助测算7.25" xfId="353"/>
    <cellStyle name="差_2009年一般性转移支付标准工资_奖励补助测算7.25 (version 1) (version 1)" xfId="354"/>
    <cellStyle name="差_2、土地面积、人口、粮食产量基本情况" xfId="355"/>
    <cellStyle name="差_530623_2006年县级财政报表附表" xfId="356"/>
    <cellStyle name="差_530629_2006年县级财政报表附表" xfId="357"/>
    <cellStyle name="差_5334_2006年迪庆县级财政报表附表" xfId="358"/>
    <cellStyle name="差_Book1" xfId="359"/>
    <cellStyle name="差_Book1_1" xfId="360"/>
    <cellStyle name="差_Book1_2" xfId="361"/>
    <cellStyle name="差_Book1_3" xfId="362"/>
    <cellStyle name="差_Book1_县公司" xfId="363"/>
    <cellStyle name="差_Book1_银行账户情况表_2010年12月" xfId="364"/>
    <cellStyle name="差_Book2" xfId="365"/>
    <cellStyle name="差_M01-2(州市补助收入)" xfId="366"/>
    <cellStyle name="差_M03" xfId="367"/>
    <cellStyle name="差_~4190974" xfId="368"/>
    <cellStyle name="差_~5676413" xfId="369"/>
    <cellStyle name="差_三季度－表二" xfId="370"/>
    <cellStyle name="差_下半年禁吸戒毒经费1000万元" xfId="371"/>
    <cellStyle name="差_下半年禁毒办案经费分配2544.3万元" xfId="372"/>
    <cellStyle name="差_不用软件计算9.1不考虑经费管理评价xl" xfId="373"/>
    <cellStyle name="差_业务工作量指标" xfId="374"/>
    <cellStyle name="差_丽江汇总" xfId="375"/>
    <cellStyle name="差_义务教育阶段教职工人数（教育厅提供最终）" xfId="376"/>
    <cellStyle name="差_云南农村义务教育统计表" xfId="377"/>
    <cellStyle name="差_云南水利电力有限公司" xfId="378"/>
    <cellStyle name="差_云南省2008年中小学教师人数统计表" xfId="379"/>
    <cellStyle name="差_云南省2008年中小学教职工情况（教育厅提供20090101加工整理）" xfId="380"/>
    <cellStyle name="差_云南省2008年转移支付测算——州市本级考核部分及政策性测算" xfId="381"/>
    <cellStyle name="差_卫生部门" xfId="382"/>
    <cellStyle name="差_历年教师人数" xfId="383"/>
    <cellStyle name="差_县公司" xfId="384"/>
    <cellStyle name="差_县级公安机关公用经费标准奖励测算方案（定稿）" xfId="385"/>
    <cellStyle name="差_县级基础数据" xfId="386"/>
    <cellStyle name="差_地方配套按人均增幅控制8.30xl" xfId="387"/>
    <cellStyle name="差_地方配套按人均增幅控制8.30一般预算平均增幅、人均可用财力平均增幅两次控制、社会治安系数调整、案件数调整xl" xfId="388"/>
    <cellStyle name="差_地方配套按人均增幅控制8.31（调整结案率后）xl" xfId="389"/>
    <cellStyle name="差_城建部门" xfId="390"/>
    <cellStyle name="差_基础数据分析" xfId="391"/>
    <cellStyle name="差_奖励补助测算5.22测试" xfId="392"/>
    <cellStyle name="差_奖励补助测算5.23新" xfId="393"/>
    <cellStyle name="差_奖励补助测算5.24冯铸" xfId="394"/>
    <cellStyle name="差_奖励补助测算7.23" xfId="395"/>
    <cellStyle name="差_奖励补助测算7.25" xfId="396"/>
    <cellStyle name="差_奖励补助测算7.25 (version 1) (version 1)" xfId="397"/>
    <cellStyle name="差_建行" xfId="398"/>
    <cellStyle name="差_指标五" xfId="399"/>
    <cellStyle name="差_指标四" xfId="400"/>
    <cellStyle name="差_教师绩效工资测算表（离退休按各地上报数测算）2009年1月1日" xfId="401"/>
    <cellStyle name="差_教育厅提供义务教育及高中教师人数（2009年1月6日）" xfId="402"/>
    <cellStyle name="差_文体广播部门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2" xfId="414"/>
    <cellStyle name="常规 2 2" xfId="415"/>
    <cellStyle name="常规 2 2 2" xfId="416"/>
    <cellStyle name="常规 2 2_Book1" xfId="417"/>
    <cellStyle name="常规 2 3" xfId="418"/>
    <cellStyle name="常规 2 4" xfId="419"/>
    <cellStyle name="常规 2 5" xfId="420"/>
    <cellStyle name="常规 2 6" xfId="421"/>
    <cellStyle name="常规 2 7" xfId="422"/>
    <cellStyle name="常规 2 8" xfId="423"/>
    <cellStyle name="常规 2_02-2008决算报表格式" xfId="424"/>
    <cellStyle name="常规 3" xfId="425"/>
    <cellStyle name="常规 4" xfId="426"/>
    <cellStyle name="常规 5" xfId="427"/>
    <cellStyle name="常规 6" xfId="428"/>
    <cellStyle name="常规 7" xfId="429"/>
    <cellStyle name="常规 8" xfId="430"/>
    <cellStyle name="常规_04-分类改革-预算表" xfId="431"/>
    <cellStyle name="强调 1" xfId="432"/>
    <cellStyle name="强调 2" xfId="433"/>
    <cellStyle name="强调 3" xfId="434"/>
    <cellStyle name="强调文字颜色 1" xfId="435"/>
    <cellStyle name="强调文字颜色 1 2" xfId="436"/>
    <cellStyle name="强调文字颜色 2" xfId="437"/>
    <cellStyle name="强调文字颜色 2 2" xfId="438"/>
    <cellStyle name="强调文字颜色 3" xfId="439"/>
    <cellStyle name="强调文字颜色 3 2" xfId="440"/>
    <cellStyle name="强调文字颜色 4" xfId="441"/>
    <cellStyle name="强调文字颜色 4 2" xfId="442"/>
    <cellStyle name="强调文字颜色 5" xfId="443"/>
    <cellStyle name="强调文字颜色 5 2" xfId="444"/>
    <cellStyle name="强调文字颜色 6" xfId="445"/>
    <cellStyle name="强调文字颜色 6 2" xfId="446"/>
    <cellStyle name="归盒啦_95" xfId="447"/>
    <cellStyle name="捠壿 [0.00]_Region Orders (2)" xfId="448"/>
    <cellStyle name="捠壿_Region Orders (2)" xfId="449"/>
    <cellStyle name="数字" xfId="450"/>
    <cellStyle name="数量" xfId="451"/>
    <cellStyle name="日期" xfId="452"/>
    <cellStyle name="昗弨_Pacific Region P&amp;L" xfId="453"/>
    <cellStyle name="普通_ 白土" xfId="454"/>
    <cellStyle name="未定义" xfId="455"/>
    <cellStyle name="标题" xfId="456"/>
    <cellStyle name="标题 1" xfId="457"/>
    <cellStyle name="标题 1 2" xfId="458"/>
    <cellStyle name="标题 2" xfId="459"/>
    <cellStyle name="标题 2 2" xfId="460"/>
    <cellStyle name="标题 3" xfId="461"/>
    <cellStyle name="标题 3 2" xfId="462"/>
    <cellStyle name="标题 4" xfId="463"/>
    <cellStyle name="标题 4 2" xfId="464"/>
    <cellStyle name="标题 5" xfId="465"/>
    <cellStyle name="标题1" xfId="466"/>
    <cellStyle name="样式 1" xfId="467"/>
    <cellStyle name="检查单元格" xfId="468"/>
    <cellStyle name="检查单元格 2" xfId="469"/>
    <cellStyle name="汇总" xfId="470"/>
    <cellStyle name="汇总 2" xfId="471"/>
    <cellStyle name="注释" xfId="472"/>
    <cellStyle name="注释 2" xfId="473"/>
    <cellStyle name="烹拳 [0]_ +Foil &amp; -FOIL &amp; PAPER" xfId="474"/>
    <cellStyle name="烹拳_ +Foil &amp; -FOIL &amp; PAPER" xfId="475"/>
    <cellStyle name="百分比 2" xfId="476"/>
    <cellStyle name="百分比 3" xfId="477"/>
    <cellStyle name="百分比 4" xfId="478"/>
    <cellStyle name="编号" xfId="479"/>
    <cellStyle name="表标题" xfId="480"/>
    <cellStyle name="解释性文本" xfId="481"/>
    <cellStyle name="解释性文本 2" xfId="482"/>
    <cellStyle name="警告文本" xfId="483"/>
    <cellStyle name="警告文本 2" xfId="484"/>
    <cellStyle name="计算" xfId="485"/>
    <cellStyle name="计算 2" xfId="486"/>
    <cellStyle name="貨幣 [0]_SGV" xfId="487"/>
    <cellStyle name="貨幣_SGV" xfId="488"/>
    <cellStyle name="货币 2" xfId="489"/>
    <cellStyle name="货币 2 2" xfId="490"/>
    <cellStyle name="超级链接" xfId="491"/>
    <cellStyle name="超链接 2" xfId="492"/>
    <cellStyle name="输入" xfId="493"/>
    <cellStyle name="输入 2" xfId="494"/>
    <cellStyle name="输出" xfId="495"/>
    <cellStyle name="输出 2" xfId="496"/>
    <cellStyle name="适中" xfId="497"/>
    <cellStyle name="适中 2" xfId="498"/>
    <cellStyle name="部门" xfId="499"/>
    <cellStyle name="钎霖_4岿角利" xfId="500"/>
    <cellStyle name="链接单元格" xfId="501"/>
    <cellStyle name="链接单元格 2" xfId="502"/>
    <cellStyle name="霓付 [0]_ +Foil &amp; -FOIL &amp; PAPER" xfId="503"/>
    <cellStyle name="霓付_ +Foil &amp; -FOIL &amp; PAPER" xfId="504"/>
    <cellStyle name="콤마 [0]_BOILER-CO1" xfId="505"/>
    <cellStyle name="콤마_BOILER-CO1" xfId="506"/>
    <cellStyle name="통화 [0]_BOILER-CO1" xfId="507"/>
    <cellStyle name="통화_BOILER-CO1" xfId="508"/>
    <cellStyle name="표준_0N-HANDLING " xfId="5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31.56"/>
    <col collapsed="false" customWidth="true" hidden="false" outlineLevel="0" max="3" min="3" style="1" width="34.99"/>
    <col collapsed="false" customWidth="true" hidden="false" outlineLevel="0" max="4" min="4" style="3" width="31.56"/>
    <col collapsed="false" customWidth="false" hidden="false" outlineLevel="0" max="257" min="5" style="1" width="9.14"/>
  </cols>
  <sheetData>
    <row r="1" s="6" customFormat="true" ht="25.5" hidden="false" customHeight="true" outlineLevel="0" collapsed="false">
      <c r="A1" s="4" t="s">
        <v>0</v>
      </c>
      <c r="B1" s="5"/>
      <c r="D1" s="7"/>
    </row>
    <row r="2" customFormat="false" ht="27" hidden="false" customHeight="true" outlineLevel="0" collapsed="false">
      <c r="A2" s="8" t="s">
        <v>1</v>
      </c>
      <c r="B2" s="8"/>
      <c r="C2" s="8"/>
      <c r="D2" s="8"/>
    </row>
    <row r="3" customFormat="false" ht="15" hidden="false" customHeight="true" outlineLevel="0" collapsed="false">
      <c r="A3" s="9"/>
      <c r="B3" s="10"/>
      <c r="C3" s="11"/>
      <c r="D3" s="12"/>
    </row>
    <row r="4" customFormat="false" ht="18.75" hidden="false" customHeight="true" outlineLevel="0" collapsed="false">
      <c r="A4" s="13"/>
      <c r="B4" s="14"/>
      <c r="C4" s="13"/>
      <c r="D4" s="15" t="s">
        <v>2</v>
      </c>
    </row>
    <row r="5" customFormat="false" ht="24.75" hidden="false" customHeight="true" outlineLevel="0" collapsed="false">
      <c r="A5" s="16" t="s">
        <v>3</v>
      </c>
      <c r="B5" s="16"/>
      <c r="C5" s="16" t="s">
        <v>4</v>
      </c>
      <c r="D5" s="16"/>
    </row>
    <row r="6" customFormat="false" ht="25.5" hidden="false" customHeight="true" outlineLevel="0" collapsed="false">
      <c r="A6" s="17" t="s">
        <v>5</v>
      </c>
      <c r="B6" s="18" t="s">
        <v>6</v>
      </c>
      <c r="C6" s="17" t="s">
        <v>5</v>
      </c>
      <c r="D6" s="19" t="s">
        <v>6</v>
      </c>
    </row>
    <row r="7" customFormat="false" ht="26.25" hidden="false" customHeight="true" outlineLevel="0" collapsed="false">
      <c r="A7" s="20" t="s">
        <v>7</v>
      </c>
      <c r="B7" s="21" t="n">
        <v>28088</v>
      </c>
      <c r="C7" s="20" t="s">
        <v>8</v>
      </c>
      <c r="D7" s="22"/>
    </row>
    <row r="8" customFormat="false" ht="26.25" hidden="false" customHeight="true" outlineLevel="0" collapsed="false">
      <c r="A8" s="20" t="s">
        <v>9</v>
      </c>
      <c r="B8" s="23" t="n">
        <v>30100</v>
      </c>
      <c r="C8" s="20" t="s">
        <v>10</v>
      </c>
      <c r="D8" s="22"/>
    </row>
    <row r="9" customFormat="false" ht="26.25" hidden="false" customHeight="true" outlineLevel="0" collapsed="false">
      <c r="A9" s="20" t="s">
        <v>11</v>
      </c>
      <c r="B9" s="23" t="n">
        <v>100</v>
      </c>
      <c r="C9" s="20" t="s">
        <v>12</v>
      </c>
      <c r="D9" s="22"/>
    </row>
    <row r="10" customFormat="false" ht="26.25" hidden="false" customHeight="true" outlineLevel="0" collapsed="false">
      <c r="A10" s="20" t="s">
        <v>13</v>
      </c>
      <c r="B10" s="23" t="n">
        <v>3900</v>
      </c>
      <c r="C10" s="20" t="s">
        <v>14</v>
      </c>
      <c r="D10" s="22" t="n">
        <v>73152.44</v>
      </c>
    </row>
    <row r="11" customFormat="false" ht="26.25" hidden="false" customHeight="true" outlineLevel="0" collapsed="false">
      <c r="A11" s="20" t="s">
        <v>15</v>
      </c>
      <c r="B11" s="23"/>
      <c r="C11" s="20" t="s">
        <v>16</v>
      </c>
      <c r="D11" s="22"/>
    </row>
    <row r="12" customFormat="false" ht="26.25" hidden="false" customHeight="true" outlineLevel="0" collapsed="false">
      <c r="A12" s="20"/>
      <c r="B12" s="23"/>
      <c r="C12" s="20" t="s">
        <v>17</v>
      </c>
      <c r="D12" s="22"/>
    </row>
    <row r="13" customFormat="false" ht="26.25" hidden="false" customHeight="true" outlineLevel="0" collapsed="false">
      <c r="A13" s="20"/>
      <c r="B13" s="23"/>
      <c r="C13" s="20"/>
      <c r="D13" s="24"/>
    </row>
    <row r="14" customFormat="false" ht="26.25" hidden="false" customHeight="true" outlineLevel="0" collapsed="false">
      <c r="A14" s="20"/>
      <c r="B14" s="23"/>
      <c r="C14" s="20"/>
      <c r="D14" s="24"/>
    </row>
    <row r="15" customFormat="false" ht="26.25" hidden="false" customHeight="true" outlineLevel="0" collapsed="false">
      <c r="A15" s="20"/>
      <c r="B15" s="23"/>
      <c r="C15" s="20"/>
      <c r="D15" s="24"/>
    </row>
    <row r="16" customFormat="false" ht="26.25" hidden="false" customHeight="true" outlineLevel="0" collapsed="false">
      <c r="A16" s="25" t="s">
        <v>18</v>
      </c>
      <c r="B16" s="21" t="n">
        <f aca="false">SUM(B7:B15)</f>
        <v>62188</v>
      </c>
      <c r="C16" s="25" t="s">
        <v>19</v>
      </c>
      <c r="D16" s="22" t="n">
        <f aca="false">SUM(D10:D15)</f>
        <v>73152.44</v>
      </c>
    </row>
    <row r="17" customFormat="false" ht="26.25" hidden="false" customHeight="true" outlineLevel="0" collapsed="false">
      <c r="A17" s="20" t="s">
        <v>20</v>
      </c>
      <c r="B17" s="23"/>
      <c r="C17" s="20" t="s">
        <v>21</v>
      </c>
      <c r="D17" s="24"/>
    </row>
    <row r="18" customFormat="false" ht="26.25" hidden="false" customHeight="true" outlineLevel="0" collapsed="false">
      <c r="A18" s="20" t="s">
        <v>22</v>
      </c>
      <c r="B18" s="23" t="n">
        <v>10964.44</v>
      </c>
      <c r="C18" s="20"/>
      <c r="D18" s="24"/>
    </row>
    <row r="19" customFormat="false" ht="26.25" hidden="false" customHeight="true" outlineLevel="0" collapsed="false">
      <c r="A19" s="20"/>
      <c r="B19" s="23"/>
      <c r="C19" s="20"/>
      <c r="D19" s="24"/>
    </row>
    <row r="20" customFormat="false" ht="26.25" hidden="false" customHeight="true" outlineLevel="0" collapsed="false">
      <c r="A20" s="25" t="s">
        <v>23</v>
      </c>
      <c r="B20" s="26" t="n">
        <f aca="false">SUM(B16:B19)</f>
        <v>73152.44</v>
      </c>
      <c r="C20" s="20" t="s">
        <v>24</v>
      </c>
      <c r="D20" s="27" t="n">
        <f aca="false">SUM(D16:D19)</f>
        <v>73152.44</v>
      </c>
    </row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289583333333333" right="0.275" top="0.4722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9.85"/>
    <col collapsed="false" customWidth="true" hidden="false" outlineLevel="0" max="2" min="2" style="28" width="1.28"/>
    <col collapsed="false" customWidth="true" hidden="false" outlineLevel="0" max="3" min="3" style="28" width="32.14"/>
    <col collapsed="false" customWidth="false" hidden="false" outlineLevel="0" max="257" min="4" style="28" width="9.14"/>
  </cols>
  <sheetData>
    <row r="1" customFormat="false" ht="12.75" hidden="false" customHeight="false" outlineLevel="0" collapsed="false">
      <c r="A1" s="29" t="s">
        <v>25</v>
      </c>
    </row>
    <row r="2" customFormat="false" ht="12.75" hidden="false" customHeight="false" outlineLevel="0" collapsed="false">
      <c r="A2" s="29" t="s">
        <v>26</v>
      </c>
    </row>
    <row r="3" customFormat="false" ht="12.75" hidden="false" customHeight="false" outlineLevel="0" collapsed="false">
      <c r="A3" s="30" t="s">
        <v>27</v>
      </c>
      <c r="C3" s="31" t="s">
        <v>28</v>
      </c>
    </row>
    <row r="4" customFormat="false" ht="12.75" hidden="false" customHeight="false" outlineLevel="0" collapsed="false">
      <c r="A4" s="30" t="e">
        <f aca="false">NA()</f>
        <v>#N/A</v>
      </c>
    </row>
    <row r="7" customFormat="false" ht="12.75" hidden="false" customHeight="false" outlineLevel="0" collapsed="false">
      <c r="A7" s="32" t="s">
        <v>29</v>
      </c>
    </row>
    <row r="8" customFormat="false" ht="12.75" hidden="false" customHeight="false" outlineLevel="0" collapsed="false">
      <c r="A8" s="33" t="s">
        <v>30</v>
      </c>
    </row>
    <row r="9" customFormat="false" ht="12.75" hidden="false" customHeight="false" outlineLevel="0" collapsed="false">
      <c r="A9" s="34" t="s">
        <v>31</v>
      </c>
    </row>
    <row r="10" customFormat="false" ht="12.75" hidden="false" customHeight="false" outlineLevel="0" collapsed="false">
      <c r="A10" s="33" t="s">
        <v>32</v>
      </c>
    </row>
    <row r="11" customFormat="false" ht="12.75" hidden="false" customHeight="false" outlineLevel="0" collapsed="false">
      <c r="A11" s="35" t="s">
        <v>33</v>
      </c>
    </row>
    <row r="14" customFormat="false" ht="12.75" hidden="false" customHeight="false" outlineLevel="0" collapsed="false">
      <c r="A14" s="31" t="s">
        <v>34</v>
      </c>
    </row>
    <row r="17" customFormat="false" ht="12.75" hidden="false" customHeight="false" outlineLevel="0" collapsed="false">
      <c r="C17" s="31" t="s">
        <v>35</v>
      </c>
    </row>
    <row r="20" customFormat="false" ht="12.75" hidden="false" customHeight="false" outlineLevel="0" collapsed="false">
      <c r="A20" s="36" t="s">
        <v>36</v>
      </c>
    </row>
    <row r="26" customFormat="false" ht="12.75" hidden="false" customHeight="false" outlineLevel="0" collapsed="false">
      <c r="C26" s="37" t="s">
        <v>3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Administrator</cp:lastModifiedBy>
  <cp:lastPrinted>2012-08-29T02:38:00Z</cp:lastPrinted>
  <dcterms:modified xsi:type="dcterms:W3CDTF">2014-03-21T01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